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H$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12"/>
        <rFont val="Noto Sans"/>
        <family val="2"/>
      </rPr>
      <t xml:space="preserve">永新县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公开招聘卫生专业技术人员入闱体检考察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职位代码</t>
  </si>
  <si>
    <t xml:space="preserve">考生姓名</t>
  </si>
  <si>
    <t xml:space="preserve">准考证号</t>
  </si>
  <si>
    <t xml:space="preserve">笔 试 成 绩</t>
  </si>
  <si>
    <t xml:space="preserve">面 试 成 绩</t>
  </si>
  <si>
    <t xml:space="preserve">总成绩</t>
  </si>
  <si>
    <t xml:space="preserve">是否
入闱体检</t>
  </si>
  <si>
    <t xml:space="preserve">备注</t>
  </si>
  <si>
    <t xml:space="preserve">笔试
分数</t>
  </si>
  <si>
    <t xml:space="preserve">折算
分数</t>
  </si>
  <si>
    <t xml:space="preserve">面试
分数</t>
  </si>
  <si>
    <t xml:space="preserve">1</t>
  </si>
  <si>
    <t xml:space="preserve">永新县乡镇卫生院
</t>
  </si>
  <si>
    <t xml:space="preserve">中医医生</t>
  </si>
  <si>
    <t xml:space="preserve">刘佩云</t>
  </si>
  <si>
    <t xml:space="preserve">入闱体检</t>
  </si>
  <si>
    <t xml:space="preserve">2</t>
  </si>
  <si>
    <t xml:space="preserve">口腔科医生</t>
  </si>
  <si>
    <t xml:space="preserve">肖逸</t>
  </si>
  <si>
    <t xml:space="preserve">136240701901</t>
  </si>
  <si>
    <t xml:space="preserve">3</t>
  </si>
  <si>
    <t xml:space="preserve">临床医生</t>
  </si>
  <si>
    <t xml:space="preserve">甘斌云</t>
  </si>
  <si>
    <t xml:space="preserve">136240703305</t>
  </si>
  <si>
    <t xml:space="preserve">4</t>
  </si>
  <si>
    <t xml:space="preserve">李婷</t>
  </si>
  <si>
    <t xml:space="preserve">136240702128</t>
  </si>
  <si>
    <t xml:space="preserve">5</t>
  </si>
  <si>
    <t xml:space="preserve">贺梁成</t>
  </si>
  <si>
    <t xml:space="preserve">136240702808</t>
  </si>
  <si>
    <t xml:space="preserve">6</t>
  </si>
  <si>
    <t xml:space="preserve">肖丽娟</t>
  </si>
  <si>
    <t xml:space="preserve">136240702703</t>
  </si>
  <si>
    <t xml:space="preserve">7</t>
  </si>
  <si>
    <t xml:space="preserve">贺芳梅</t>
  </si>
  <si>
    <t xml:space="preserve">136240702603</t>
  </si>
  <si>
    <t xml:space="preserve">8</t>
  </si>
  <si>
    <t xml:space="preserve">药剂人员</t>
  </si>
  <si>
    <t xml:space="preserve">周丽红</t>
  </si>
  <si>
    <t xml:space="preserve">136240704221</t>
  </si>
  <si>
    <t xml:space="preserve">9</t>
  </si>
  <si>
    <t xml:space="preserve">护士</t>
  </si>
  <si>
    <t xml:space="preserve">刘世玲</t>
  </si>
  <si>
    <t xml:space="preserve">136241501526</t>
  </si>
  <si>
    <t xml:space="preserve">10</t>
  </si>
  <si>
    <t xml:space="preserve">尹国蓉</t>
  </si>
  <si>
    <t xml:space="preserve">136241706815</t>
  </si>
  <si>
    <t xml:space="preserve">11</t>
  </si>
  <si>
    <t xml:space="preserve">肖永芳</t>
  </si>
  <si>
    <t xml:space="preserve">1362417065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"/>
    <numFmt numFmtId="169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" activeCellId="0" sqref="B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57"/>
    <col collapsed="false" customWidth="true" hidden="false" outlineLevel="0" max="3" min="3" style="2" width="9.67"/>
    <col collapsed="false" customWidth="true" hidden="false" outlineLevel="0" max="4" min="4" style="2" width="5.3"/>
    <col collapsed="false" customWidth="true" hidden="false" outlineLevel="0" max="5" min="5" style="3" width="12.8"/>
    <col collapsed="false" customWidth="true" hidden="false" outlineLevel="0" max="6" min="6" style="2" width="8.64"/>
    <col collapsed="false" customWidth="true" hidden="false" outlineLevel="0" max="7" min="7" style="2" width="12.17"/>
    <col collapsed="false" customWidth="true" hidden="false" outlineLevel="0" max="8" min="8" style="2" width="6.77"/>
    <col collapsed="false" customWidth="true" hidden="false" outlineLevel="0" max="9" min="9" style="4" width="6.66"/>
    <col collapsed="false" customWidth="true" hidden="false" outlineLevel="0" max="10" min="10" style="4" width="5.92"/>
    <col collapsed="false" customWidth="true" hidden="false" outlineLevel="0" max="11" min="11" style="4" width="6.66"/>
    <col collapsed="false" customWidth="true" hidden="false" outlineLevel="0" max="12" min="12" style="4" width="6.35"/>
    <col collapsed="false" customWidth="true" hidden="false" outlineLevel="0" max="13" min="13" style="2" width="9.36"/>
    <col collapsed="false" customWidth="true" hidden="false" outlineLevel="0" max="14" min="14" style="5" width="12.39"/>
    <col collapsed="false" customWidth="true" hidden="false" outlineLevel="0" max="253" min="15" style="2" width="11.45"/>
    <col collapsed="false" customWidth="false" hidden="false" outlineLevel="0" max="257" min="254" style="2" width="8.99"/>
  </cols>
  <sheetData>
    <row r="1" s="2" customFormat="true" ht="37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1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/>
      <c r="J2" s="10" t="s">
        <v>9</v>
      </c>
      <c r="K2" s="10"/>
      <c r="L2" s="10" t="s">
        <v>10</v>
      </c>
      <c r="M2" s="8" t="s">
        <v>11</v>
      </c>
      <c r="N2" s="8" t="s">
        <v>12</v>
      </c>
    </row>
    <row r="3" s="11" customFormat="true" ht="24" hidden="false" customHeight="false" outlineLevel="0" collapsed="false">
      <c r="A3" s="7"/>
      <c r="B3" s="8"/>
      <c r="C3" s="8"/>
      <c r="D3" s="8"/>
      <c r="E3" s="9"/>
      <c r="F3" s="8"/>
      <c r="G3" s="8"/>
      <c r="H3" s="8" t="s">
        <v>13</v>
      </c>
      <c r="I3" s="10" t="s">
        <v>14</v>
      </c>
      <c r="J3" s="10" t="s">
        <v>15</v>
      </c>
      <c r="K3" s="10" t="s">
        <v>14</v>
      </c>
      <c r="L3" s="10"/>
      <c r="M3" s="8"/>
      <c r="N3" s="8"/>
    </row>
    <row r="4" s="2" customFormat="true" ht="27" hidden="false" customHeight="true" outlineLevel="0" collapsed="false">
      <c r="A4" s="12" t="s">
        <v>16</v>
      </c>
      <c r="B4" s="13" t="s">
        <v>17</v>
      </c>
      <c r="C4" s="13" t="s">
        <v>18</v>
      </c>
      <c r="D4" s="13" t="n">
        <v>1</v>
      </c>
      <c r="E4" s="14" t="n">
        <v>101512413008</v>
      </c>
      <c r="F4" s="15" t="s">
        <v>19</v>
      </c>
      <c r="G4" s="15" t="n">
        <v>136240700527</v>
      </c>
      <c r="H4" s="16" t="n">
        <v>109.5</v>
      </c>
      <c r="I4" s="17" t="n">
        <f aca="false">H4/2*0.6</f>
        <v>32.85</v>
      </c>
      <c r="J4" s="17" t="n">
        <v>79.5</v>
      </c>
      <c r="K4" s="17" t="n">
        <f aca="false">J4*0.4</f>
        <v>31.8</v>
      </c>
      <c r="L4" s="18" t="n">
        <f aca="false">(H4/2*0.6)+J4*0.4</f>
        <v>64.65</v>
      </c>
      <c r="M4" s="13" t="s">
        <v>20</v>
      </c>
      <c r="N4" s="13"/>
    </row>
    <row r="5" s="2" customFormat="true" ht="27" hidden="false" customHeight="true" outlineLevel="0" collapsed="false">
      <c r="A5" s="12" t="s">
        <v>21</v>
      </c>
      <c r="B5" s="13" t="s">
        <v>17</v>
      </c>
      <c r="C5" s="13" t="s">
        <v>22</v>
      </c>
      <c r="D5" s="13" t="n">
        <v>1</v>
      </c>
      <c r="E5" s="14" t="n">
        <v>101522413002</v>
      </c>
      <c r="F5" s="15" t="s">
        <v>23</v>
      </c>
      <c r="G5" s="19" t="s">
        <v>24</v>
      </c>
      <c r="H5" s="16" t="n">
        <v>99.5</v>
      </c>
      <c r="I5" s="17" t="n">
        <f aca="false">H5/2*0.6</f>
        <v>29.85</v>
      </c>
      <c r="J5" s="17" t="n">
        <v>74.12</v>
      </c>
      <c r="K5" s="17" t="n">
        <f aca="false">J5*0.4</f>
        <v>29.648</v>
      </c>
      <c r="L5" s="18" t="n">
        <f aca="false">(H5/2*0.6)+J5*0.4</f>
        <v>59.498</v>
      </c>
      <c r="M5" s="13" t="s">
        <v>20</v>
      </c>
      <c r="N5" s="13"/>
    </row>
    <row r="6" s="2" customFormat="true" ht="27" hidden="false" customHeight="true" outlineLevel="0" collapsed="false">
      <c r="A6" s="12" t="s">
        <v>25</v>
      </c>
      <c r="B6" s="13" t="s">
        <v>17</v>
      </c>
      <c r="C6" s="13" t="s">
        <v>26</v>
      </c>
      <c r="D6" s="13" t="n">
        <v>5</v>
      </c>
      <c r="E6" s="14" t="n">
        <v>101522413006</v>
      </c>
      <c r="F6" s="15" t="s">
        <v>27</v>
      </c>
      <c r="G6" s="19" t="s">
        <v>28</v>
      </c>
      <c r="H6" s="16" t="n">
        <v>120.7</v>
      </c>
      <c r="I6" s="17" t="n">
        <f aca="false">H6/2*0.6</f>
        <v>36.21</v>
      </c>
      <c r="J6" s="17" t="n">
        <v>73.53</v>
      </c>
      <c r="K6" s="17" t="n">
        <f aca="false">J6*0.4</f>
        <v>29.412</v>
      </c>
      <c r="L6" s="18" t="n">
        <f aca="false">(H6/2*0.6)+J6*0.4</f>
        <v>65.622</v>
      </c>
      <c r="M6" s="13" t="s">
        <v>20</v>
      </c>
      <c r="N6" s="13"/>
    </row>
    <row r="7" s="2" customFormat="true" ht="27" hidden="false" customHeight="true" outlineLevel="0" collapsed="false">
      <c r="A7" s="12" t="s">
        <v>29</v>
      </c>
      <c r="B7" s="13" t="s">
        <v>17</v>
      </c>
      <c r="C7" s="13" t="s">
        <v>26</v>
      </c>
      <c r="D7" s="13" t="n">
        <v>5</v>
      </c>
      <c r="E7" s="14" t="n">
        <v>101522413006</v>
      </c>
      <c r="F7" s="15" t="s">
        <v>30</v>
      </c>
      <c r="G7" s="19" t="s">
        <v>31</v>
      </c>
      <c r="H7" s="16" t="n">
        <v>116</v>
      </c>
      <c r="I7" s="17" t="n">
        <f aca="false">H7/2*0.6</f>
        <v>34.8</v>
      </c>
      <c r="J7" s="17" t="n">
        <v>70.91</v>
      </c>
      <c r="K7" s="17" t="n">
        <f aca="false">J7*0.4</f>
        <v>28.364</v>
      </c>
      <c r="L7" s="18" t="n">
        <f aca="false">(H7/2*0.6)+J7*0.4</f>
        <v>63.164</v>
      </c>
      <c r="M7" s="13" t="s">
        <v>20</v>
      </c>
      <c r="N7" s="13"/>
    </row>
    <row r="8" s="2" customFormat="true" ht="27" hidden="false" customHeight="true" outlineLevel="0" collapsed="false">
      <c r="A8" s="12" t="s">
        <v>32</v>
      </c>
      <c r="B8" s="13" t="s">
        <v>17</v>
      </c>
      <c r="C8" s="13" t="s">
        <v>26</v>
      </c>
      <c r="D8" s="13" t="n">
        <v>5</v>
      </c>
      <c r="E8" s="14" t="n">
        <v>101522413006</v>
      </c>
      <c r="F8" s="15" t="s">
        <v>33</v>
      </c>
      <c r="G8" s="19" t="s">
        <v>34</v>
      </c>
      <c r="H8" s="16" t="n">
        <v>112.7</v>
      </c>
      <c r="I8" s="17" t="n">
        <f aca="false">H8/2*0.6</f>
        <v>33.81</v>
      </c>
      <c r="J8" s="17" t="n">
        <v>69.81</v>
      </c>
      <c r="K8" s="17" t="n">
        <f aca="false">J8*0.4</f>
        <v>27.924</v>
      </c>
      <c r="L8" s="18" t="n">
        <f aca="false">(H8/2*0.6)+J8*0.4</f>
        <v>61.734</v>
      </c>
      <c r="M8" s="13" t="s">
        <v>20</v>
      </c>
      <c r="N8" s="13"/>
    </row>
    <row r="9" s="2" customFormat="true" ht="27" hidden="false" customHeight="true" outlineLevel="0" collapsed="false">
      <c r="A9" s="12" t="s">
        <v>35</v>
      </c>
      <c r="B9" s="13" t="s">
        <v>17</v>
      </c>
      <c r="C9" s="13" t="s">
        <v>26</v>
      </c>
      <c r="D9" s="13" t="n">
        <v>5</v>
      </c>
      <c r="E9" s="14" t="n">
        <v>101522413006</v>
      </c>
      <c r="F9" s="15" t="s">
        <v>36</v>
      </c>
      <c r="G9" s="19" t="s">
        <v>37</v>
      </c>
      <c r="H9" s="16" t="n">
        <v>101.4</v>
      </c>
      <c r="I9" s="17" t="n">
        <f aca="false">H9/2*0.6</f>
        <v>30.42</v>
      </c>
      <c r="J9" s="17" t="n">
        <v>76.9</v>
      </c>
      <c r="K9" s="17" t="n">
        <f aca="false">J9*0.4</f>
        <v>30.76</v>
      </c>
      <c r="L9" s="18" t="n">
        <f aca="false">(H9/2*0.6)+J9*0.4</f>
        <v>61.18</v>
      </c>
      <c r="M9" s="13" t="s">
        <v>20</v>
      </c>
      <c r="N9" s="13"/>
    </row>
    <row r="10" s="2" customFormat="true" ht="27" hidden="false" customHeight="true" outlineLevel="0" collapsed="false">
      <c r="A10" s="12" t="s">
        <v>38</v>
      </c>
      <c r="B10" s="13" t="s">
        <v>17</v>
      </c>
      <c r="C10" s="13" t="s">
        <v>26</v>
      </c>
      <c r="D10" s="13" t="n">
        <v>5</v>
      </c>
      <c r="E10" s="14" t="n">
        <v>101522413006</v>
      </c>
      <c r="F10" s="15" t="s">
        <v>39</v>
      </c>
      <c r="G10" s="19" t="s">
        <v>40</v>
      </c>
      <c r="H10" s="16" t="n">
        <v>94.2</v>
      </c>
      <c r="I10" s="17" t="n">
        <f aca="false">H10/2*0.6</f>
        <v>28.26</v>
      </c>
      <c r="J10" s="17" t="n">
        <v>76.3</v>
      </c>
      <c r="K10" s="17" t="n">
        <f aca="false">J10*0.4</f>
        <v>30.52</v>
      </c>
      <c r="L10" s="18" t="n">
        <f aca="false">(H10/2*0.6)+J10*0.4</f>
        <v>58.78</v>
      </c>
      <c r="M10" s="13" t="s">
        <v>20</v>
      </c>
      <c r="N10" s="13"/>
    </row>
    <row r="11" s="2" customFormat="true" ht="27" hidden="false" customHeight="true" outlineLevel="0" collapsed="false">
      <c r="A11" s="12" t="s">
        <v>41</v>
      </c>
      <c r="B11" s="13" t="s">
        <v>17</v>
      </c>
      <c r="C11" s="13" t="s">
        <v>42</v>
      </c>
      <c r="D11" s="13" t="n">
        <v>1</v>
      </c>
      <c r="E11" s="14" t="n">
        <v>101532413009</v>
      </c>
      <c r="F11" s="15" t="s">
        <v>43</v>
      </c>
      <c r="G11" s="19" t="s">
        <v>44</v>
      </c>
      <c r="H11" s="16" t="n">
        <v>80.8</v>
      </c>
      <c r="I11" s="17" t="n">
        <f aca="false">H11/2*0.6</f>
        <v>24.24</v>
      </c>
      <c r="J11" s="17" t="n">
        <v>77.15</v>
      </c>
      <c r="K11" s="17" t="n">
        <f aca="false">J11*0.4</f>
        <v>30.86</v>
      </c>
      <c r="L11" s="18" t="n">
        <f aca="false">(H11/2*0.6)+J11*0.4</f>
        <v>55.1</v>
      </c>
      <c r="M11" s="13" t="s">
        <v>20</v>
      </c>
      <c r="N11" s="13"/>
    </row>
    <row r="12" s="2" customFormat="true" ht="27" hidden="false" customHeight="true" outlineLevel="0" collapsed="false">
      <c r="A12" s="12" t="s">
        <v>45</v>
      </c>
      <c r="B12" s="13" t="s">
        <v>17</v>
      </c>
      <c r="C12" s="13" t="s">
        <v>46</v>
      </c>
      <c r="D12" s="13" t="n">
        <v>3</v>
      </c>
      <c r="E12" s="14" t="n">
        <v>101542413004</v>
      </c>
      <c r="F12" s="15" t="s">
        <v>47</v>
      </c>
      <c r="G12" s="19" t="s">
        <v>48</v>
      </c>
      <c r="H12" s="16" t="n">
        <v>139.4</v>
      </c>
      <c r="I12" s="17" t="n">
        <f aca="false">H12/2*0.6</f>
        <v>41.82</v>
      </c>
      <c r="J12" s="17" t="n">
        <v>75.88</v>
      </c>
      <c r="K12" s="17" t="n">
        <f aca="false">J12*0.4</f>
        <v>30.352</v>
      </c>
      <c r="L12" s="18" t="n">
        <f aca="false">(H12/2*0.6)+J12*0.4</f>
        <v>72.172</v>
      </c>
      <c r="M12" s="13" t="s">
        <v>20</v>
      </c>
      <c r="N12" s="13"/>
    </row>
    <row r="13" s="2" customFormat="true" ht="27" hidden="false" customHeight="true" outlineLevel="0" collapsed="false">
      <c r="A13" s="12" t="s">
        <v>49</v>
      </c>
      <c r="B13" s="13" t="s">
        <v>17</v>
      </c>
      <c r="C13" s="13" t="s">
        <v>46</v>
      </c>
      <c r="D13" s="13" t="n">
        <v>3</v>
      </c>
      <c r="E13" s="14" t="n">
        <v>101542413004</v>
      </c>
      <c r="F13" s="15" t="s">
        <v>50</v>
      </c>
      <c r="G13" s="19" t="s">
        <v>51</v>
      </c>
      <c r="H13" s="16" t="n">
        <v>127.2</v>
      </c>
      <c r="I13" s="17" t="n">
        <f aca="false">H13/2*0.6</f>
        <v>38.16</v>
      </c>
      <c r="J13" s="17" t="n">
        <v>79.27</v>
      </c>
      <c r="K13" s="17" t="n">
        <f aca="false">J13*0.4</f>
        <v>31.708</v>
      </c>
      <c r="L13" s="18" t="n">
        <f aca="false">(H13/2*0.6)+J13*0.4</f>
        <v>69.868</v>
      </c>
      <c r="M13" s="13" t="s">
        <v>20</v>
      </c>
      <c r="N13" s="13"/>
    </row>
    <row r="14" s="2" customFormat="true" ht="27" hidden="false" customHeight="true" outlineLevel="0" collapsed="false">
      <c r="A14" s="12" t="s">
        <v>52</v>
      </c>
      <c r="B14" s="13" t="s">
        <v>17</v>
      </c>
      <c r="C14" s="13" t="s">
        <v>46</v>
      </c>
      <c r="D14" s="13" t="n">
        <v>3</v>
      </c>
      <c r="E14" s="14" t="n">
        <v>101542413004</v>
      </c>
      <c r="F14" s="15" t="s">
        <v>53</v>
      </c>
      <c r="G14" s="19" t="s">
        <v>54</v>
      </c>
      <c r="H14" s="16" t="n">
        <v>129</v>
      </c>
      <c r="I14" s="17" t="n">
        <f aca="false">H14/2*0.6</f>
        <v>38.7</v>
      </c>
      <c r="J14" s="17" t="n">
        <v>77.05</v>
      </c>
      <c r="K14" s="17" t="n">
        <f aca="false">J14*0.4</f>
        <v>30.82</v>
      </c>
      <c r="L14" s="18" t="n">
        <f aca="false">(H14/2*0.6)+J14*0.4</f>
        <v>69.52</v>
      </c>
      <c r="M14" s="13" t="s">
        <v>20</v>
      </c>
      <c r="N14" s="13"/>
    </row>
  </sheetData>
  <autoFilter ref="B3:H14"/>
  <mergeCells count="13">
    <mergeCell ref="B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</mergeCells>
  <printOptions headings="false" gridLines="false" gridLinesSet="true" horizontalCentered="true" verticalCentered="false"/>
  <pageMargins left="0.0784722222222222" right="0.19652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8:48:46Z</dcterms:created>
  <dc:creator/>
  <dc:description/>
  <dc:language>en-US</dc:language>
  <cp:lastModifiedBy>歪瓜立枣</cp:lastModifiedBy>
  <dcterms:modified xsi:type="dcterms:W3CDTF">2021-03-19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