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直" sheetId="1" state="visible" r:id="rId2"/>
    <sheet name="泰和" sheetId="2" state="visible" r:id="rId3"/>
    <sheet name="新干" sheetId="3" state="visible" r:id="rId4"/>
    <sheet name="永新" sheetId="4" state="visible" r:id="rId5"/>
    <sheet name="吉安县" sheetId="5" state="visible" r:id="rId6"/>
  </sheets>
  <definedNames>
    <definedName function="false" hidden="false" localSheetId="0" name="_xlnm.Print_Titles" vbProcedure="false">市直!$1:$2</definedName>
    <definedName function="false" hidden="true" localSheetId="2" name="_xlnm._FilterDatabase" vbProcedure="false">新干!$A$2:$H$38</definedName>
    <definedName function="false" hidden="false" localSheetId="0" name="Excel_BuiltIn__FilterDatabase" vbProcedure="false">市直!$A$1:$H$36</definedName>
    <definedName function="false" hidden="false" localSheetId="1" name="Excel_BuiltIn__FilterDatabase" vbProcedure="false">泰和!$A$2:$M$2</definedName>
    <definedName function="false" hidden="false" localSheetId="3" name="Excel_BuiltIn__FilterDatabase" vbProcedure="false">永新!$J:$J</definedName>
    <definedName function="false" hidden="false" localSheetId="4" name="Excel_BuiltIn__FilterDatabase" vbProcedure="false">吉安县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5">
  <si>
    <r>
      <rPr>
        <sz val="14"/>
        <rFont val="Noto Sans"/>
        <family val="2"/>
      </rPr>
      <t xml:space="preserve">吉安市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卫生专业技术人员入闱体检人员名单</t>
    </r>
  </si>
  <si>
    <t xml:space="preserve">招聘单位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吉安市中心人民医院</t>
  </si>
  <si>
    <t xml:space="preserve">护理</t>
  </si>
  <si>
    <t xml:space="preserve">袁桃珍</t>
  </si>
  <si>
    <t xml:space="preserve">入闱体检</t>
  </si>
  <si>
    <t xml:space="preserve">上海市东方医院吉安医院</t>
  </si>
  <si>
    <t xml:space="preserve">呼吸科医生</t>
  </si>
  <si>
    <t xml:space="preserve">李权</t>
  </si>
  <si>
    <t xml:space="preserve">主管护师</t>
  </si>
  <si>
    <t xml:space="preserve">胡铮</t>
  </si>
  <si>
    <t xml:space="preserve">急诊外科医生</t>
  </si>
  <si>
    <t xml:space="preserve">刘礼洋</t>
  </si>
  <si>
    <t xml:space="preserve">儿科医生</t>
  </si>
  <si>
    <t xml:space="preserve">刘盛华</t>
  </si>
  <si>
    <t xml:space="preserve">吉安市妇幼保健院</t>
  </si>
  <si>
    <t xml:space="preserve">放射科诊断医师</t>
  </si>
  <si>
    <t xml:space="preserve">李玥</t>
  </si>
  <si>
    <t xml:space="preserve">吉安市第三人民医院</t>
  </si>
  <si>
    <r>
      <rPr>
        <sz val="10"/>
        <rFont val="Noto Sans"/>
        <family val="2"/>
      </rPr>
      <t xml:space="preserve">精神科护士</t>
    </r>
    <r>
      <rPr>
        <sz val="10"/>
        <rFont val="仿宋_GB2312"/>
        <family val="3"/>
        <charset val="134"/>
      </rPr>
      <t xml:space="preserve">2</t>
    </r>
  </si>
  <si>
    <t xml:space="preserve">严文君</t>
  </si>
  <si>
    <t xml:space="preserve">刘军</t>
  </si>
  <si>
    <t xml:space="preserve">段爱萍</t>
  </si>
  <si>
    <t xml:space="preserve">刘小萍</t>
  </si>
  <si>
    <t xml:space="preserve">彭冰心</t>
  </si>
  <si>
    <t xml:space="preserve">吉安市保育院</t>
  </si>
  <si>
    <t xml:space="preserve">保健医师</t>
  </si>
  <si>
    <t xml:space="preserve">101522401018</t>
  </si>
  <si>
    <t xml:space="preserve">严吉</t>
  </si>
  <si>
    <t xml:space="preserve">丁明明</t>
  </si>
  <si>
    <t xml:space="preserve">尹龙娇</t>
  </si>
  <si>
    <t xml:space="preserve">精神科医生</t>
  </si>
  <si>
    <t xml:space="preserve">宋媛</t>
  </si>
  <si>
    <t xml:space="preserve">王婷</t>
  </si>
  <si>
    <t xml:space="preserve">肖荣清</t>
  </si>
  <si>
    <t xml:space="preserve">侯婷婷</t>
  </si>
  <si>
    <t xml:space="preserve">吴君招</t>
  </si>
  <si>
    <t xml:space="preserve">帅梅均</t>
  </si>
  <si>
    <t xml:space="preserve">王根英</t>
  </si>
  <si>
    <t xml:space="preserve">张喜珠</t>
  </si>
  <si>
    <t xml:space="preserve">刘山东</t>
  </si>
  <si>
    <t xml:space="preserve">王才浩</t>
  </si>
  <si>
    <t xml:space="preserve">肖永亮</t>
  </si>
  <si>
    <t xml:space="preserve">吉安市中心血站</t>
  </si>
  <si>
    <t xml:space="preserve">检验岗</t>
  </si>
  <si>
    <t xml:space="preserve">周婷梅</t>
  </si>
  <si>
    <t xml:space="preserve">护士岗</t>
  </si>
  <si>
    <t xml:space="preserve">罗耀红</t>
  </si>
  <si>
    <t xml:space="preserve">吉安市特殊教育学校</t>
  </si>
  <si>
    <t xml:space="preserve">保健医生</t>
  </si>
  <si>
    <t xml:space="preserve">温筱</t>
  </si>
  <si>
    <t xml:space="preserve">皮肤科医师</t>
  </si>
  <si>
    <t xml:space="preserve">匡桂梅</t>
  </si>
  <si>
    <t xml:space="preserve">影像医生</t>
  </si>
  <si>
    <t xml:space="preserve">张玉红</t>
  </si>
  <si>
    <t xml:space="preserve">郭小凤</t>
  </si>
  <si>
    <t xml:space="preserve">张秀娟</t>
  </si>
  <si>
    <t xml:space="preserve">王旦</t>
  </si>
  <si>
    <t xml:space="preserve">刘武君</t>
  </si>
  <si>
    <r>
      <rPr>
        <b val="true"/>
        <sz val="16"/>
        <color rgb="FF000000"/>
        <rFont val="Noto Sans"/>
        <family val="2"/>
      </rPr>
      <t xml:space="preserve">吉安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卫生专业技术人员入闱体检人员名单</t>
    </r>
  </si>
  <si>
    <t xml:space="preserve">序号</t>
  </si>
  <si>
    <t xml:space="preserve">准考证号</t>
  </si>
  <si>
    <r>
      <rPr>
        <b val="true"/>
        <sz val="10"/>
        <color rgb="FF000000"/>
        <rFont val="Noto Sans"/>
        <family val="2"/>
      </rPr>
      <t xml:space="preserve">笔试折算后成绩（分数</t>
    </r>
    <r>
      <rPr>
        <b val="true"/>
        <sz val="10"/>
        <color rgb="FF000000"/>
        <rFont val="宋体"/>
        <family val="0"/>
        <charset val="134"/>
      </rPr>
      <t xml:space="preserve">/2*0.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折算后成绩（分数</t>
    </r>
    <r>
      <rPr>
        <b val="true"/>
        <sz val="10"/>
        <color rgb="FF000000"/>
        <rFont val="宋体"/>
        <family val="0"/>
        <charset val="134"/>
      </rPr>
      <t xml:space="preserve">*0.4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泰和县乡镇卫生院</t>
  </si>
  <si>
    <t xml:space="preserve">中医岗</t>
  </si>
  <si>
    <t xml:space="preserve">刘辉</t>
  </si>
  <si>
    <t xml:space="preserve">是</t>
  </si>
  <si>
    <t xml:space="preserve">彭丽</t>
  </si>
  <si>
    <t xml:space="preserve">刘剑斌</t>
  </si>
  <si>
    <t xml:space="preserve">136240700805</t>
  </si>
  <si>
    <t xml:space="preserve">肖观生</t>
  </si>
  <si>
    <t xml:space="preserve">136240700806</t>
  </si>
  <si>
    <t xml:space="preserve">王显松</t>
  </si>
  <si>
    <t xml:space="preserve">刘璐萍</t>
  </si>
  <si>
    <t xml:space="preserve">泰和县人民医院</t>
  </si>
  <si>
    <t xml:space="preserve">临床岗</t>
  </si>
  <si>
    <t xml:space="preserve">曾水华</t>
  </si>
  <si>
    <t xml:space="preserve">李淋</t>
  </si>
  <si>
    <t xml:space="preserve">肖水荣</t>
  </si>
  <si>
    <t xml:space="preserve">彭胜</t>
  </si>
  <si>
    <t xml:space="preserve">彭兆晖</t>
  </si>
  <si>
    <t xml:space="preserve">胡诗坤</t>
  </si>
  <si>
    <t xml:space="preserve">林小娟</t>
  </si>
  <si>
    <t xml:space="preserve">匡源</t>
  </si>
  <si>
    <t xml:space="preserve">李元桓</t>
  </si>
  <si>
    <t xml:space="preserve">王涛</t>
  </si>
  <si>
    <t xml:space="preserve">张琦</t>
  </si>
  <si>
    <t xml:space="preserve">陈文娟</t>
  </si>
  <si>
    <t xml:space="preserve">陈穆清</t>
  </si>
  <si>
    <t xml:space="preserve">钟心俊</t>
  </si>
  <si>
    <t xml:space="preserve">叶博文</t>
  </si>
  <si>
    <t xml:space="preserve">郑绍浪</t>
  </si>
  <si>
    <t xml:space="preserve">肖禹金</t>
  </si>
  <si>
    <t xml:space="preserve">超声诊断岗</t>
  </si>
  <si>
    <t xml:space="preserve">尹琴</t>
  </si>
  <si>
    <t xml:space="preserve">影像诊断岗</t>
  </si>
  <si>
    <t xml:space="preserve">朱金芳</t>
  </si>
  <si>
    <t xml:space="preserve">泰和县卫生和计划生育综合监督执法局</t>
  </si>
  <si>
    <t xml:space="preserve">卫生监督员</t>
  </si>
  <si>
    <t xml:space="preserve">谢信文</t>
  </si>
  <si>
    <t xml:space="preserve">匡美萍</t>
  </si>
  <si>
    <t xml:space="preserve">泰和县妇幼保健计划生育服务中心</t>
  </si>
  <si>
    <t xml:space="preserve">张天佑</t>
  </si>
  <si>
    <t xml:space="preserve">刘伟清</t>
  </si>
  <si>
    <t xml:space="preserve">136240702007</t>
  </si>
  <si>
    <t xml:space="preserve">刘俊希</t>
  </si>
  <si>
    <t xml:space="preserve">136240703421</t>
  </si>
  <si>
    <t xml:space="preserve">刘乐成</t>
  </si>
  <si>
    <t xml:space="preserve">136241500319</t>
  </si>
  <si>
    <t xml:space="preserve">袁金琴</t>
  </si>
  <si>
    <t xml:space="preserve">曾康</t>
  </si>
  <si>
    <t xml:space="preserve">陈子官</t>
  </si>
  <si>
    <t xml:space="preserve">毛纪民</t>
  </si>
  <si>
    <t xml:space="preserve">康洁莹</t>
  </si>
  <si>
    <t xml:space="preserve">肖俊</t>
  </si>
  <si>
    <t xml:space="preserve">彭意娟</t>
  </si>
  <si>
    <t xml:space="preserve">唐龙生</t>
  </si>
  <si>
    <t xml:space="preserve">陈淋</t>
  </si>
  <si>
    <t xml:space="preserve">药剂岗</t>
  </si>
  <si>
    <t xml:space="preserve">肖柳娟</t>
  </si>
  <si>
    <t xml:space="preserve">护理岗</t>
  </si>
  <si>
    <t xml:space="preserve">曾陶陶</t>
  </si>
  <si>
    <t xml:space="preserve">王妍</t>
  </si>
  <si>
    <t xml:space="preserve">邓娣</t>
  </si>
  <si>
    <t xml:space="preserve">蒋玲娟</t>
  </si>
  <si>
    <t xml:space="preserve">刘金英</t>
  </si>
  <si>
    <t xml:space="preserve">肖莉媛</t>
  </si>
  <si>
    <t xml:space="preserve">肖丹</t>
  </si>
  <si>
    <t xml:space="preserve">肖豪珍</t>
  </si>
  <si>
    <t xml:space="preserve">黄秀林</t>
  </si>
  <si>
    <t xml:space="preserve">肖丽</t>
  </si>
  <si>
    <t xml:space="preserve">叶荷华</t>
  </si>
  <si>
    <t xml:space="preserve">戴文双</t>
  </si>
  <si>
    <t xml:space="preserve">宋培林</t>
  </si>
  <si>
    <t xml:space="preserve">李春来</t>
  </si>
  <si>
    <t xml:space="preserve">林苏梅</t>
  </si>
  <si>
    <t xml:space="preserve">谢玉</t>
  </si>
  <si>
    <t xml:space="preserve">刘彤</t>
  </si>
  <si>
    <t xml:space="preserve">泰和县健康教育所</t>
  </si>
  <si>
    <t xml:space="preserve">专技岗</t>
  </si>
  <si>
    <t xml:space="preserve">张科荣</t>
  </si>
  <si>
    <t xml:space="preserve">左超</t>
  </si>
  <si>
    <t xml:space="preserve">泰和县疾病预防控制中心</t>
  </si>
  <si>
    <t xml:space="preserve">公共卫生岗</t>
  </si>
  <si>
    <t xml:space="preserve">彭喆睿</t>
  </si>
  <si>
    <t xml:space="preserve">急需紧缺</t>
  </si>
  <si>
    <t xml:space="preserve">吴志诚</t>
  </si>
  <si>
    <r>
      <rPr>
        <sz val="18"/>
        <color rgb="FF000000"/>
        <rFont val="Noto Sans"/>
        <family val="2"/>
      </rPr>
      <t xml:space="preserve">吉安市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卫生专业技术人员入闱体检人员名单</t>
    </r>
  </si>
  <si>
    <t xml:space="preserve">笔试
成绩</t>
  </si>
  <si>
    <t xml:space="preserve">面试
成绩</t>
  </si>
  <si>
    <t xml:space="preserve">合成
总成绩</t>
  </si>
  <si>
    <t xml:space="preserve">新干县城上乡卫生院</t>
  </si>
  <si>
    <t xml:space="preserve">中医科医生</t>
  </si>
  <si>
    <t xml:space="preserve">杨佳明</t>
  </si>
  <si>
    <t xml:space="preserve">入闱</t>
  </si>
  <si>
    <t xml:space="preserve">新干县妇幼保健院</t>
  </si>
  <si>
    <t xml:space="preserve">梁伟希</t>
  </si>
  <si>
    <t xml:space="preserve">新干县中医医院</t>
  </si>
  <si>
    <t xml:space="preserve">邱珊</t>
  </si>
  <si>
    <t xml:space="preserve">刘骞</t>
  </si>
  <si>
    <t xml:space="preserve">李环</t>
  </si>
  <si>
    <t xml:space="preserve">骨伤科医生</t>
  </si>
  <si>
    <t xml:space="preserve">刘一涵</t>
  </si>
  <si>
    <t xml:space="preserve">新干县麦㙦镇中心卫生院</t>
  </si>
  <si>
    <t xml:space="preserve">内科岗医生</t>
  </si>
  <si>
    <t xml:space="preserve">宋少君</t>
  </si>
  <si>
    <t xml:space="preserve">新干县七琴镇中心卫生院</t>
  </si>
  <si>
    <t xml:space="preserve">口腔科医生</t>
  </si>
  <si>
    <t xml:space="preserve">姚子涵</t>
  </si>
  <si>
    <t xml:space="preserve">新干县人民医院</t>
  </si>
  <si>
    <t xml:space="preserve">大内科医生</t>
  </si>
  <si>
    <t xml:space="preserve">吴伟伟</t>
  </si>
  <si>
    <t xml:space="preserve">谢宁</t>
  </si>
  <si>
    <t xml:space="preserve">丁雪洋</t>
  </si>
  <si>
    <t xml:space="preserve">陈浩</t>
  </si>
  <si>
    <t xml:space="preserve">刘子恒</t>
  </si>
  <si>
    <t xml:space="preserve">宋希</t>
  </si>
  <si>
    <t xml:space="preserve">大外科医生</t>
  </si>
  <si>
    <t xml:space="preserve">胡跃明</t>
  </si>
  <si>
    <t xml:space="preserve">李聪</t>
  </si>
  <si>
    <t xml:space="preserve">妇产科医生</t>
  </si>
  <si>
    <t xml:space="preserve">周燕红</t>
  </si>
  <si>
    <t xml:space="preserve">放射科医生</t>
  </si>
  <si>
    <t xml:space="preserve">黄佳伦</t>
  </si>
  <si>
    <t xml:space="preserve">公共卫生科医生</t>
  </si>
  <si>
    <t xml:space="preserve">邹芬</t>
  </si>
  <si>
    <t xml:space="preserve">内科医生</t>
  </si>
  <si>
    <t xml:space="preserve">廖远芳</t>
  </si>
  <si>
    <t xml:space="preserve">王有岳</t>
  </si>
  <si>
    <t xml:space="preserve">陈月红</t>
  </si>
  <si>
    <t xml:space="preserve">聂俊</t>
  </si>
  <si>
    <t xml:space="preserve">新干县第三人民医院</t>
  </si>
  <si>
    <t xml:space="preserve">影像科医生</t>
  </si>
  <si>
    <t xml:space="preserve">谢春平</t>
  </si>
  <si>
    <t xml:space="preserve">药剂人员</t>
  </si>
  <si>
    <t xml:space="preserve">周芬芬</t>
  </si>
  <si>
    <t xml:space="preserve">中药剂人员</t>
  </si>
  <si>
    <t xml:space="preserve">昌少博</t>
  </si>
  <si>
    <t xml:space="preserve">新干县乡镇卫生院</t>
  </si>
  <si>
    <t xml:space="preserve">护士</t>
  </si>
  <si>
    <t xml:space="preserve">郭云凤</t>
  </si>
  <si>
    <t xml:space="preserve">邓紫娟</t>
  </si>
  <si>
    <t xml:space="preserve">朱志红</t>
  </si>
  <si>
    <t xml:space="preserve">孙婷</t>
  </si>
  <si>
    <t xml:space="preserve">李露</t>
  </si>
  <si>
    <t xml:space="preserve">廖可欣</t>
  </si>
  <si>
    <t xml:space="preserve">杨慧</t>
  </si>
  <si>
    <t xml:space="preserve">邹竞华</t>
  </si>
  <si>
    <t xml:space="preserve">吕俐</t>
  </si>
  <si>
    <t xml:space="preserve">医学影像科技士</t>
  </si>
  <si>
    <t xml:space="preserve">杨宇</t>
  </si>
  <si>
    <r>
      <rPr>
        <sz val="12"/>
        <rFont val="Noto Sans"/>
        <family val="2"/>
      </rPr>
      <t xml:space="preserve">吉安市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卫生专业技术人员入闱体检人员名单</t>
    </r>
  </si>
  <si>
    <t xml:space="preserve">招聘岗位</t>
  </si>
  <si>
    <t xml:space="preserve">招聘人数</t>
  </si>
  <si>
    <t xml:space="preserve">考生姓名</t>
  </si>
  <si>
    <t xml:space="preserve">笔 试 成 绩</t>
  </si>
  <si>
    <t xml:space="preserve">面 试 成 绩</t>
  </si>
  <si>
    <t xml:space="preserve">是否
入闱体检</t>
  </si>
  <si>
    <t xml:space="preserve">笔试
分数</t>
  </si>
  <si>
    <t xml:space="preserve">折算
分数</t>
  </si>
  <si>
    <t xml:space="preserve">面试
分数</t>
  </si>
  <si>
    <t xml:space="preserve">1</t>
  </si>
  <si>
    <t xml:space="preserve">永新县乡镇卫生院
</t>
  </si>
  <si>
    <t xml:space="preserve">中医医生</t>
  </si>
  <si>
    <t xml:space="preserve">刘佩云</t>
  </si>
  <si>
    <t xml:space="preserve">2</t>
  </si>
  <si>
    <t xml:space="preserve">肖逸</t>
  </si>
  <si>
    <t xml:space="preserve">136240701901</t>
  </si>
  <si>
    <t xml:space="preserve">3</t>
  </si>
  <si>
    <t xml:space="preserve">临床医生</t>
  </si>
  <si>
    <t xml:space="preserve">甘斌云</t>
  </si>
  <si>
    <t xml:space="preserve">136240703305</t>
  </si>
  <si>
    <t xml:space="preserve">4</t>
  </si>
  <si>
    <t xml:space="preserve">李婷</t>
  </si>
  <si>
    <t xml:space="preserve">136240702128</t>
  </si>
  <si>
    <t xml:space="preserve">5</t>
  </si>
  <si>
    <t xml:space="preserve">贺梁成</t>
  </si>
  <si>
    <t xml:space="preserve">136240702808</t>
  </si>
  <si>
    <t xml:space="preserve">6</t>
  </si>
  <si>
    <t xml:space="preserve">肖丽娟</t>
  </si>
  <si>
    <t xml:space="preserve">136240702703</t>
  </si>
  <si>
    <t xml:space="preserve">7</t>
  </si>
  <si>
    <t xml:space="preserve">贺芳梅</t>
  </si>
  <si>
    <t xml:space="preserve">136240702603</t>
  </si>
  <si>
    <t xml:space="preserve">8</t>
  </si>
  <si>
    <t xml:space="preserve">周丽红</t>
  </si>
  <si>
    <t xml:space="preserve">136240704221</t>
  </si>
  <si>
    <t xml:space="preserve">9</t>
  </si>
  <si>
    <t xml:space="preserve">刘世玲</t>
  </si>
  <si>
    <t xml:space="preserve">136241501526</t>
  </si>
  <si>
    <t xml:space="preserve">10</t>
  </si>
  <si>
    <t xml:space="preserve">尹国蓉</t>
  </si>
  <si>
    <t xml:space="preserve">136241706815</t>
  </si>
  <si>
    <t xml:space="preserve">11</t>
  </si>
  <si>
    <t xml:space="preserve">肖永芳</t>
  </si>
  <si>
    <t xml:space="preserve">136241706508</t>
  </si>
  <si>
    <r>
      <rPr>
        <sz val="18"/>
        <rFont val="Noto Sans"/>
        <family val="2"/>
      </rPr>
      <t xml:space="preserve">吉安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卫生专业技术人员入闱体检人员名单</t>
    </r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折算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笔试成绩</t>
    </r>
    <r>
      <rPr>
        <b val="true"/>
        <sz val="10"/>
        <color rgb="FF000000"/>
        <rFont val="仿宋_GB2312"/>
        <family val="3"/>
        <charset val="134"/>
      </rPr>
      <t xml:space="preserve">/2*6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折算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3"/>
        <charset val="134"/>
      </rPr>
      <t xml:space="preserve">*40%</t>
    </r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笔试折算成绩</t>
    </r>
    <r>
      <rPr>
        <b val="true"/>
        <sz val="10"/>
        <color rgb="FF000000"/>
        <rFont val="仿宋_GB2312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折算成绩</t>
    </r>
  </si>
  <si>
    <t xml:space="preserve">总成绩排名</t>
  </si>
  <si>
    <t xml:space="preserve">吉安县中医院</t>
  </si>
  <si>
    <t xml:space="preserve">医务科医生</t>
  </si>
  <si>
    <t xml:space="preserve">龙飞涛</t>
  </si>
  <si>
    <t xml:space="preserve">136240700309</t>
  </si>
  <si>
    <t xml:space="preserve">吉安县妇幼保健院</t>
  </si>
  <si>
    <t xml:space="preserve">康复科中医师</t>
  </si>
  <si>
    <t xml:space="preserve">王美茜</t>
  </si>
  <si>
    <t xml:space="preserve">136240700817</t>
  </si>
  <si>
    <t xml:space="preserve">吉安县人民医院</t>
  </si>
  <si>
    <t xml:space="preserve">临床科医生</t>
  </si>
  <si>
    <t xml:space="preserve">林陈明</t>
  </si>
  <si>
    <t xml:space="preserve">康复科医生</t>
  </si>
  <si>
    <t xml:space="preserve">刘茂添</t>
  </si>
  <si>
    <t xml:space="preserve">136240702509</t>
  </si>
  <si>
    <t xml:space="preserve">麻醉科医生</t>
  </si>
  <si>
    <t xml:space="preserve">邓宇</t>
  </si>
  <si>
    <t xml:space="preserve">136240701128</t>
  </si>
  <si>
    <t xml:space="preserve">眼科医生</t>
  </si>
  <si>
    <t xml:space="preserve">刘娇</t>
  </si>
  <si>
    <t xml:space="preserve">136240703423</t>
  </si>
  <si>
    <t xml:space="preserve">肖佩佩</t>
  </si>
  <si>
    <t xml:space="preserve">136240703718</t>
  </si>
  <si>
    <t xml:space="preserve">吉安县第三人民医院</t>
  </si>
  <si>
    <t xml:space="preserve">华玲</t>
  </si>
  <si>
    <t xml:space="preserve">136240702510</t>
  </si>
  <si>
    <t xml:space="preserve">肖慧峰</t>
  </si>
  <si>
    <t xml:space="preserve">136240701904</t>
  </si>
  <si>
    <t xml:space="preserve">曾蓉</t>
  </si>
  <si>
    <t xml:space="preserve">136241500401</t>
  </si>
  <si>
    <t xml:space="preserve">吉安县乡镇卫生院</t>
  </si>
  <si>
    <t xml:space="preserve">贺凡</t>
  </si>
  <si>
    <t xml:space="preserve">136240702725</t>
  </si>
  <si>
    <t xml:space="preserve">王辉</t>
  </si>
  <si>
    <t xml:space="preserve">136240701410</t>
  </si>
  <si>
    <t xml:space="preserve">郭裕兰</t>
  </si>
  <si>
    <t xml:space="preserve">136240701605</t>
  </si>
  <si>
    <t xml:space="preserve">邹招娣</t>
  </si>
  <si>
    <t xml:space="preserve">136240702228</t>
  </si>
  <si>
    <t xml:space="preserve">袁顺明</t>
  </si>
  <si>
    <t xml:space="preserve">136240702505</t>
  </si>
  <si>
    <t xml:space="preserve">赖珍</t>
  </si>
  <si>
    <t xml:space="preserve">136241500201</t>
  </si>
  <si>
    <t xml:space="preserve">康国耀</t>
  </si>
  <si>
    <t xml:space="preserve">136241500111</t>
  </si>
  <si>
    <t xml:space="preserve">曹星</t>
  </si>
  <si>
    <t xml:space="preserve">136240702420</t>
  </si>
  <si>
    <t xml:space="preserve">张孟毅</t>
  </si>
  <si>
    <t xml:space="preserve">136240701208</t>
  </si>
  <si>
    <t xml:space="preserve">药剂科药剂</t>
  </si>
  <si>
    <t xml:space="preserve">吴秀青</t>
  </si>
  <si>
    <t xml:space="preserve">136240704309</t>
  </si>
  <si>
    <t xml:space="preserve">曾琴</t>
  </si>
  <si>
    <t xml:space="preserve">136240704715</t>
  </si>
  <si>
    <t xml:space="preserve">临床科护士</t>
  </si>
  <si>
    <t xml:space="preserve">曾丹炎</t>
  </si>
  <si>
    <t xml:space="preserve">136241600702</t>
  </si>
  <si>
    <t xml:space="preserve">刘静</t>
  </si>
  <si>
    <t xml:space="preserve">136241703914</t>
  </si>
  <si>
    <t xml:space="preserve">赵丽君</t>
  </si>
  <si>
    <t xml:space="preserve">136241603004</t>
  </si>
  <si>
    <t xml:space="preserve">张婷</t>
  </si>
  <si>
    <t xml:space="preserve">136241601303</t>
  </si>
  <si>
    <t xml:space="preserve">妇产科助产士</t>
  </si>
  <si>
    <t xml:space="preserve">钟海童</t>
  </si>
  <si>
    <t xml:space="preserve">136241705405</t>
  </si>
  <si>
    <t xml:space="preserve">傅圆圆</t>
  </si>
  <si>
    <t xml:space="preserve">136241500907</t>
  </si>
  <si>
    <t xml:space="preserve">检验科检验</t>
  </si>
  <si>
    <t xml:space="preserve">肖香燕</t>
  </si>
  <si>
    <t xml:space="preserve">136241503022</t>
  </si>
  <si>
    <t xml:space="preserve">影像科技师</t>
  </si>
  <si>
    <t xml:space="preserve">杨婷</t>
  </si>
  <si>
    <t xml:space="preserve">136241502108</t>
  </si>
  <si>
    <t xml:space="preserve">吉安县疾控中心</t>
  </si>
  <si>
    <t xml:space="preserve">陈厦龙</t>
  </si>
  <si>
    <t xml:space="preserve">136241502021</t>
  </si>
  <si>
    <t xml:space="preserve">136241503320</t>
  </si>
  <si>
    <t xml:space="preserve">疾控科疾病控制</t>
  </si>
  <si>
    <t xml:space="preserve">刘传镇</t>
  </si>
  <si>
    <t xml:space="preserve">136240705019</t>
  </si>
  <si>
    <t xml:space="preserve">邱婷</t>
  </si>
  <si>
    <t xml:space="preserve">136240705112</t>
  </si>
  <si>
    <t xml:space="preserve">曾菲</t>
  </si>
  <si>
    <t xml:space="preserve">1362407051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"/>
    <numFmt numFmtId="168" formatCode="0.00_ "/>
    <numFmt numFmtId="169" formatCode="0.00;[RED]0.00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87"/>
    <col collapsed="false" customWidth="true" hidden="false" outlineLevel="0" max="3" min="3" style="1" width="12.24"/>
    <col collapsed="false" customWidth="true" hidden="false" outlineLevel="0" max="4" min="4" style="1" width="9.24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false" outlineLevel="0" collapsed="false">
      <c r="A3" s="5" t="s">
        <v>9</v>
      </c>
      <c r="B3" s="5" t="s">
        <v>10</v>
      </c>
      <c r="C3" s="6" t="n">
        <v>101542401001</v>
      </c>
      <c r="D3" s="7" t="s">
        <v>11</v>
      </c>
      <c r="E3" s="8" t="n">
        <v>126</v>
      </c>
      <c r="F3" s="9" t="n">
        <v>77.68</v>
      </c>
      <c r="G3" s="10" t="n">
        <v>68.872</v>
      </c>
      <c r="H3" s="11" t="s">
        <v>12</v>
      </c>
    </row>
    <row r="4" customFormat="false" ht="24" hidden="false" customHeight="false" outlineLevel="0" collapsed="false">
      <c r="A4" s="5" t="s">
        <v>13</v>
      </c>
      <c r="B4" s="5" t="s">
        <v>14</v>
      </c>
      <c r="C4" s="6" t="n">
        <v>101522401002</v>
      </c>
      <c r="D4" s="7" t="s">
        <v>15</v>
      </c>
      <c r="E4" s="8" t="n">
        <v>91.6</v>
      </c>
      <c r="F4" s="11" t="n">
        <v>78.13</v>
      </c>
      <c r="G4" s="10" t="n">
        <v>58.732</v>
      </c>
      <c r="H4" s="11" t="s">
        <v>12</v>
      </c>
    </row>
    <row r="5" customFormat="false" ht="24" hidden="false" customHeight="false" outlineLevel="0" collapsed="false">
      <c r="A5" s="5" t="s">
        <v>13</v>
      </c>
      <c r="B5" s="5" t="s">
        <v>16</v>
      </c>
      <c r="C5" s="6" t="n">
        <v>101542401003</v>
      </c>
      <c r="D5" s="7" t="s">
        <v>17</v>
      </c>
      <c r="E5" s="8" t="n">
        <v>126.2</v>
      </c>
      <c r="F5" s="11" t="n">
        <v>79.62</v>
      </c>
      <c r="G5" s="10" t="n">
        <v>69.708</v>
      </c>
      <c r="H5" s="11" t="s">
        <v>12</v>
      </c>
    </row>
    <row r="6" customFormat="false" ht="24" hidden="false" customHeight="false" outlineLevel="0" collapsed="false">
      <c r="A6" s="5" t="s">
        <v>13</v>
      </c>
      <c r="B6" s="5" t="s">
        <v>18</v>
      </c>
      <c r="C6" s="6" t="n">
        <v>101522401004</v>
      </c>
      <c r="D6" s="7" t="s">
        <v>19</v>
      </c>
      <c r="E6" s="8" t="n">
        <v>120.1</v>
      </c>
      <c r="F6" s="11" t="n">
        <v>77.53</v>
      </c>
      <c r="G6" s="10" t="n">
        <v>67.042</v>
      </c>
      <c r="H6" s="11" t="s">
        <v>12</v>
      </c>
    </row>
    <row r="7" customFormat="false" ht="24" hidden="false" customHeight="false" outlineLevel="0" collapsed="false">
      <c r="A7" s="5" t="s">
        <v>13</v>
      </c>
      <c r="B7" s="5" t="s">
        <v>20</v>
      </c>
      <c r="C7" s="6" t="n">
        <v>101522401005</v>
      </c>
      <c r="D7" s="7" t="s">
        <v>21</v>
      </c>
      <c r="E7" s="8" t="n">
        <v>83.2</v>
      </c>
      <c r="F7" s="11" t="n">
        <v>73.17</v>
      </c>
      <c r="G7" s="10" t="n">
        <v>54.228</v>
      </c>
      <c r="H7" s="11" t="s">
        <v>12</v>
      </c>
    </row>
    <row r="8" customFormat="false" ht="24" hidden="false" customHeight="false" outlineLevel="0" collapsed="false">
      <c r="A8" s="5" t="s">
        <v>22</v>
      </c>
      <c r="B8" s="5" t="s">
        <v>23</v>
      </c>
      <c r="C8" s="6" t="n">
        <v>101522401008</v>
      </c>
      <c r="D8" s="7" t="s">
        <v>24</v>
      </c>
      <c r="E8" s="8" t="n">
        <v>93.4</v>
      </c>
      <c r="F8" s="11" t="n">
        <v>68.14</v>
      </c>
      <c r="G8" s="10" t="n">
        <v>55.276</v>
      </c>
      <c r="H8" s="11" t="s">
        <v>12</v>
      </c>
    </row>
    <row r="9" customFormat="false" ht="24" hidden="false" customHeight="false" outlineLevel="0" collapsed="false">
      <c r="A9" s="5" t="s">
        <v>25</v>
      </c>
      <c r="B9" s="5" t="s">
        <v>26</v>
      </c>
      <c r="C9" s="6" t="n">
        <v>101542401013</v>
      </c>
      <c r="D9" s="7" t="s">
        <v>27</v>
      </c>
      <c r="E9" s="8" t="n">
        <v>138</v>
      </c>
      <c r="F9" s="11" t="n">
        <v>78.83</v>
      </c>
      <c r="G9" s="10" t="n">
        <v>72.932</v>
      </c>
      <c r="H9" s="11" t="s">
        <v>12</v>
      </c>
    </row>
    <row r="10" customFormat="false" ht="24" hidden="false" customHeight="false" outlineLevel="0" collapsed="false">
      <c r="A10" s="5" t="s">
        <v>25</v>
      </c>
      <c r="B10" s="5" t="s">
        <v>26</v>
      </c>
      <c r="C10" s="6" t="n">
        <v>101542401013</v>
      </c>
      <c r="D10" s="7" t="s">
        <v>28</v>
      </c>
      <c r="E10" s="8" t="n">
        <v>134.3</v>
      </c>
      <c r="F10" s="11" t="n">
        <v>72.37</v>
      </c>
      <c r="G10" s="10" t="n">
        <v>69.238</v>
      </c>
      <c r="H10" s="11" t="s">
        <v>12</v>
      </c>
    </row>
    <row r="11" customFormat="false" ht="24" hidden="false" customHeight="false" outlineLevel="0" collapsed="false">
      <c r="A11" s="5" t="s">
        <v>25</v>
      </c>
      <c r="B11" s="5" t="s">
        <v>26</v>
      </c>
      <c r="C11" s="6" t="n">
        <v>101542401013</v>
      </c>
      <c r="D11" s="7" t="s">
        <v>29</v>
      </c>
      <c r="E11" s="8" t="n">
        <v>128</v>
      </c>
      <c r="F11" s="11" t="n">
        <v>76.63</v>
      </c>
      <c r="G11" s="10" t="n">
        <v>69.052</v>
      </c>
      <c r="H11" s="11" t="s">
        <v>12</v>
      </c>
    </row>
    <row r="12" customFormat="false" ht="24" hidden="false" customHeight="false" outlineLevel="0" collapsed="false">
      <c r="A12" s="5" t="s">
        <v>25</v>
      </c>
      <c r="B12" s="5" t="s">
        <v>26</v>
      </c>
      <c r="C12" s="6" t="n">
        <v>101542401013</v>
      </c>
      <c r="D12" s="5" t="s">
        <v>30</v>
      </c>
      <c r="E12" s="12" t="n">
        <v>122.2</v>
      </c>
      <c r="F12" s="11" t="n">
        <v>76.49</v>
      </c>
      <c r="G12" s="10" t="n">
        <v>67.256</v>
      </c>
      <c r="H12" s="11" t="s">
        <v>12</v>
      </c>
    </row>
    <row r="13" customFormat="false" ht="24" hidden="false" customHeight="false" outlineLevel="0" collapsed="false">
      <c r="A13" s="5" t="s">
        <v>25</v>
      </c>
      <c r="B13" s="5" t="s">
        <v>26</v>
      </c>
      <c r="C13" s="6" t="n">
        <v>101542401013</v>
      </c>
      <c r="D13" s="7" t="s">
        <v>31</v>
      </c>
      <c r="E13" s="8" t="n">
        <v>123.7</v>
      </c>
      <c r="F13" s="11" t="n">
        <v>73.61</v>
      </c>
      <c r="G13" s="10" t="n">
        <v>66.554</v>
      </c>
      <c r="H13" s="11" t="s">
        <v>12</v>
      </c>
    </row>
    <row r="14" customFormat="false" ht="14.25" hidden="false" customHeight="false" outlineLevel="0" collapsed="false">
      <c r="A14" s="5" t="s">
        <v>32</v>
      </c>
      <c r="B14" s="5" t="s">
        <v>33</v>
      </c>
      <c r="C14" s="13" t="s">
        <v>34</v>
      </c>
      <c r="D14" s="5" t="s">
        <v>35</v>
      </c>
      <c r="E14" s="8" t="n">
        <v>109.3</v>
      </c>
      <c r="F14" s="11" t="n">
        <v>78.09</v>
      </c>
      <c r="G14" s="10" t="n">
        <v>64.026</v>
      </c>
      <c r="H14" s="11" t="s">
        <v>12</v>
      </c>
    </row>
    <row r="15" customFormat="false" ht="14.25" hidden="false" customHeight="false" outlineLevel="0" collapsed="false">
      <c r="A15" s="7" t="s">
        <v>32</v>
      </c>
      <c r="B15" s="7" t="s">
        <v>33</v>
      </c>
      <c r="C15" s="13" t="s">
        <v>34</v>
      </c>
      <c r="D15" s="7" t="s">
        <v>36</v>
      </c>
      <c r="E15" s="8" t="n">
        <v>111.1</v>
      </c>
      <c r="F15" s="11" t="n">
        <v>76.27</v>
      </c>
      <c r="G15" s="10" t="n">
        <v>63.838</v>
      </c>
      <c r="H15" s="11" t="s">
        <v>12</v>
      </c>
    </row>
    <row r="16" customFormat="false" ht="14.25" hidden="false" customHeight="false" outlineLevel="0" collapsed="false">
      <c r="A16" s="7" t="s">
        <v>32</v>
      </c>
      <c r="B16" s="7" t="s">
        <v>33</v>
      </c>
      <c r="C16" s="13" t="s">
        <v>34</v>
      </c>
      <c r="D16" s="7" t="s">
        <v>37</v>
      </c>
      <c r="E16" s="8" t="n">
        <v>117.3</v>
      </c>
      <c r="F16" s="11" t="n">
        <v>70.82</v>
      </c>
      <c r="G16" s="10" t="n">
        <v>63.518</v>
      </c>
      <c r="H16" s="11" t="s">
        <v>12</v>
      </c>
    </row>
    <row r="17" customFormat="false" ht="24" hidden="false" customHeight="false" outlineLevel="0" collapsed="false">
      <c r="A17" s="5" t="s">
        <v>25</v>
      </c>
      <c r="B17" s="5" t="s">
        <v>38</v>
      </c>
      <c r="C17" s="6" t="n">
        <v>101522401010</v>
      </c>
      <c r="D17" s="7" t="s">
        <v>39</v>
      </c>
      <c r="E17" s="8" t="n">
        <v>147.4</v>
      </c>
      <c r="F17" s="11" t="n">
        <v>77.21</v>
      </c>
      <c r="G17" s="10" t="n">
        <v>75.104</v>
      </c>
      <c r="H17" s="11" t="s">
        <v>12</v>
      </c>
    </row>
    <row r="18" customFormat="false" ht="24" hidden="false" customHeight="false" outlineLevel="0" collapsed="false">
      <c r="A18" s="5" t="s">
        <v>25</v>
      </c>
      <c r="B18" s="5" t="s">
        <v>38</v>
      </c>
      <c r="C18" s="6" t="n">
        <v>101522401010</v>
      </c>
      <c r="D18" s="7" t="s">
        <v>40</v>
      </c>
      <c r="E18" s="8" t="n">
        <v>145.7</v>
      </c>
      <c r="F18" s="11" t="n">
        <v>76.25</v>
      </c>
      <c r="G18" s="10" t="n">
        <v>74.21</v>
      </c>
      <c r="H18" s="11" t="s">
        <v>12</v>
      </c>
    </row>
    <row r="19" customFormat="false" ht="24" hidden="false" customHeight="false" outlineLevel="0" collapsed="false">
      <c r="A19" s="5" t="s">
        <v>25</v>
      </c>
      <c r="B19" s="5" t="s">
        <v>38</v>
      </c>
      <c r="C19" s="6" t="n">
        <v>101522401010</v>
      </c>
      <c r="D19" s="7" t="s">
        <v>41</v>
      </c>
      <c r="E19" s="8" t="n">
        <v>139.3</v>
      </c>
      <c r="F19" s="11" t="n">
        <v>80.51</v>
      </c>
      <c r="G19" s="10" t="n">
        <v>73.994</v>
      </c>
      <c r="H19" s="11" t="s">
        <v>12</v>
      </c>
    </row>
    <row r="20" customFormat="false" ht="24" hidden="false" customHeight="false" outlineLevel="0" collapsed="false">
      <c r="A20" s="5" t="s">
        <v>25</v>
      </c>
      <c r="B20" s="5" t="s">
        <v>38</v>
      </c>
      <c r="C20" s="6" t="n">
        <v>101522401010</v>
      </c>
      <c r="D20" s="7" t="s">
        <v>42</v>
      </c>
      <c r="E20" s="8" t="n">
        <v>139.8</v>
      </c>
      <c r="F20" s="11" t="n">
        <v>79.62</v>
      </c>
      <c r="G20" s="10" t="n">
        <v>73.788</v>
      </c>
      <c r="H20" s="11" t="s">
        <v>12</v>
      </c>
    </row>
    <row r="21" customFormat="false" ht="24" hidden="false" customHeight="false" outlineLevel="0" collapsed="false">
      <c r="A21" s="5" t="s">
        <v>25</v>
      </c>
      <c r="B21" s="5" t="s">
        <v>38</v>
      </c>
      <c r="C21" s="6" t="n">
        <v>101522401010</v>
      </c>
      <c r="D21" s="7" t="s">
        <v>43</v>
      </c>
      <c r="E21" s="8" t="n">
        <v>144.9</v>
      </c>
      <c r="F21" s="11" t="n">
        <v>75.05</v>
      </c>
      <c r="G21" s="10" t="n">
        <v>73.49</v>
      </c>
      <c r="H21" s="11" t="s">
        <v>12</v>
      </c>
    </row>
    <row r="22" customFormat="false" ht="24" hidden="false" customHeight="false" outlineLevel="0" collapsed="false">
      <c r="A22" s="5" t="s">
        <v>25</v>
      </c>
      <c r="B22" s="5" t="s">
        <v>38</v>
      </c>
      <c r="C22" s="6" t="n">
        <v>101522401010</v>
      </c>
      <c r="D22" s="7" t="s">
        <v>44</v>
      </c>
      <c r="E22" s="8" t="n">
        <v>132.5</v>
      </c>
      <c r="F22" s="11" t="n">
        <v>83.81</v>
      </c>
      <c r="G22" s="10" t="n">
        <v>73.274</v>
      </c>
      <c r="H22" s="11" t="s">
        <v>12</v>
      </c>
    </row>
    <row r="23" customFormat="false" ht="24" hidden="false" customHeight="false" outlineLevel="0" collapsed="false">
      <c r="A23" s="5" t="s">
        <v>25</v>
      </c>
      <c r="B23" s="5" t="s">
        <v>38</v>
      </c>
      <c r="C23" s="6" t="n">
        <v>101522401010</v>
      </c>
      <c r="D23" s="7" t="s">
        <v>45</v>
      </c>
      <c r="E23" s="8" t="n">
        <v>140</v>
      </c>
      <c r="F23" s="11" t="n">
        <v>77.31</v>
      </c>
      <c r="G23" s="10" t="n">
        <v>72.924</v>
      </c>
      <c r="H23" s="11" t="s">
        <v>12</v>
      </c>
    </row>
    <row r="24" customFormat="false" ht="24" hidden="false" customHeight="false" outlineLevel="0" collapsed="false">
      <c r="A24" s="5" t="s">
        <v>25</v>
      </c>
      <c r="B24" s="5" t="s">
        <v>38</v>
      </c>
      <c r="C24" s="6" t="n">
        <v>101522401010</v>
      </c>
      <c r="D24" s="7" t="s">
        <v>46</v>
      </c>
      <c r="E24" s="8" t="n">
        <v>137.9</v>
      </c>
      <c r="F24" s="11" t="n">
        <v>78.53</v>
      </c>
      <c r="G24" s="10" t="n">
        <v>72.782</v>
      </c>
      <c r="H24" s="11" t="s">
        <v>12</v>
      </c>
    </row>
    <row r="25" customFormat="false" ht="24" hidden="false" customHeight="false" outlineLevel="0" collapsed="false">
      <c r="A25" s="5" t="s">
        <v>25</v>
      </c>
      <c r="B25" s="5" t="s">
        <v>38</v>
      </c>
      <c r="C25" s="6" t="n">
        <v>101522401010</v>
      </c>
      <c r="D25" s="7" t="s">
        <v>47</v>
      </c>
      <c r="E25" s="8" t="n">
        <v>138.1</v>
      </c>
      <c r="F25" s="11" t="n">
        <v>73.15</v>
      </c>
      <c r="G25" s="10" t="n">
        <v>70.69</v>
      </c>
      <c r="H25" s="11" t="s">
        <v>12</v>
      </c>
    </row>
    <row r="26" customFormat="false" ht="24" hidden="false" customHeight="false" outlineLevel="0" collapsed="false">
      <c r="A26" s="5" t="s">
        <v>25</v>
      </c>
      <c r="B26" s="5" t="s">
        <v>38</v>
      </c>
      <c r="C26" s="6" t="n">
        <v>101522401010</v>
      </c>
      <c r="D26" s="7" t="s">
        <v>48</v>
      </c>
      <c r="E26" s="8" t="n">
        <v>134.6</v>
      </c>
      <c r="F26" s="11" t="n">
        <v>73.35</v>
      </c>
      <c r="G26" s="10" t="n">
        <v>69.72</v>
      </c>
      <c r="H26" s="11" t="s">
        <v>12</v>
      </c>
    </row>
    <row r="27" customFormat="false" ht="24" hidden="false" customHeight="false" outlineLevel="0" collapsed="false">
      <c r="A27" s="5" t="s">
        <v>25</v>
      </c>
      <c r="B27" s="5" t="s">
        <v>38</v>
      </c>
      <c r="C27" s="6" t="n">
        <v>101522401010</v>
      </c>
      <c r="D27" s="7" t="s">
        <v>49</v>
      </c>
      <c r="E27" s="8" t="n">
        <v>128</v>
      </c>
      <c r="F27" s="11" t="n">
        <v>77.25</v>
      </c>
      <c r="G27" s="10" t="n">
        <v>69.3</v>
      </c>
      <c r="H27" s="11" t="s">
        <v>12</v>
      </c>
    </row>
    <row r="28" customFormat="false" ht="14.25" hidden="false" customHeight="false" outlineLevel="0" collapsed="false">
      <c r="A28" s="5" t="s">
        <v>50</v>
      </c>
      <c r="B28" s="5" t="s">
        <v>51</v>
      </c>
      <c r="C28" s="6" t="n">
        <v>101552401015</v>
      </c>
      <c r="D28" s="7" t="s">
        <v>52</v>
      </c>
      <c r="E28" s="8" t="n">
        <v>159.1</v>
      </c>
      <c r="F28" s="11" t="n">
        <v>80.65</v>
      </c>
      <c r="G28" s="10" t="n">
        <v>79.99</v>
      </c>
      <c r="H28" s="11" t="s">
        <v>12</v>
      </c>
    </row>
    <row r="29" customFormat="false" ht="14.25" hidden="false" customHeight="false" outlineLevel="0" collapsed="false">
      <c r="A29" s="5" t="s">
        <v>50</v>
      </c>
      <c r="B29" s="5" t="s">
        <v>53</v>
      </c>
      <c r="C29" s="6" t="n">
        <v>101542401016</v>
      </c>
      <c r="D29" s="7" t="s">
        <v>54</v>
      </c>
      <c r="E29" s="8" t="n">
        <v>147.6</v>
      </c>
      <c r="F29" s="11" t="n">
        <v>79.3</v>
      </c>
      <c r="G29" s="10" t="n">
        <v>76</v>
      </c>
      <c r="H29" s="11" t="s">
        <v>12</v>
      </c>
    </row>
    <row r="30" customFormat="false" ht="24" hidden="false" customHeight="false" outlineLevel="0" collapsed="false">
      <c r="A30" s="14" t="s">
        <v>55</v>
      </c>
      <c r="B30" s="14" t="s">
        <v>56</v>
      </c>
      <c r="C30" s="14" t="n">
        <v>101522401017</v>
      </c>
      <c r="D30" s="14" t="s">
        <v>57</v>
      </c>
      <c r="E30" s="12" t="n">
        <v>109.9</v>
      </c>
      <c r="F30" s="11" t="n">
        <v>71.84</v>
      </c>
      <c r="G30" s="10" t="n">
        <v>61.706</v>
      </c>
      <c r="H30" s="11" t="s">
        <v>12</v>
      </c>
    </row>
    <row r="31" customFormat="false" ht="24" hidden="false" customHeight="false" outlineLevel="0" collapsed="false">
      <c r="A31" s="5" t="s">
        <v>22</v>
      </c>
      <c r="B31" s="5" t="s">
        <v>58</v>
      </c>
      <c r="C31" s="14" t="n">
        <v>101522401007</v>
      </c>
      <c r="D31" s="7" t="s">
        <v>59</v>
      </c>
      <c r="E31" s="8" t="n">
        <v>81.2</v>
      </c>
      <c r="F31" s="11" t="n">
        <v>79.24</v>
      </c>
      <c r="G31" s="10" t="n">
        <v>56.056</v>
      </c>
      <c r="H31" s="11" t="s">
        <v>12</v>
      </c>
    </row>
    <row r="32" customFormat="false" ht="24" hidden="false" customHeight="false" outlineLevel="0" collapsed="false">
      <c r="A32" s="5" t="s">
        <v>25</v>
      </c>
      <c r="B32" s="5" t="s">
        <v>60</v>
      </c>
      <c r="C32" s="14" t="n">
        <v>101552401014</v>
      </c>
      <c r="D32" s="7" t="s">
        <v>61</v>
      </c>
      <c r="E32" s="8" t="n">
        <v>155.3</v>
      </c>
      <c r="F32" s="11" t="n">
        <v>75.15</v>
      </c>
      <c r="G32" s="10" t="n">
        <v>76.65</v>
      </c>
      <c r="H32" s="11" t="s">
        <v>12</v>
      </c>
    </row>
    <row r="33" customFormat="false" ht="24" hidden="false" customHeight="false" outlineLevel="0" collapsed="false">
      <c r="A33" s="5" t="s">
        <v>25</v>
      </c>
      <c r="B33" s="5" t="s">
        <v>60</v>
      </c>
      <c r="C33" s="14" t="n">
        <v>101552401014</v>
      </c>
      <c r="D33" s="7" t="s">
        <v>62</v>
      </c>
      <c r="E33" s="8" t="n">
        <v>142.6</v>
      </c>
      <c r="F33" s="11" t="n">
        <v>80.05</v>
      </c>
      <c r="G33" s="10" t="n">
        <v>74.8</v>
      </c>
      <c r="H33" s="11" t="s">
        <v>12</v>
      </c>
    </row>
    <row r="34" customFormat="false" ht="24" hidden="false" customHeight="false" outlineLevel="0" collapsed="false">
      <c r="A34" s="5" t="s">
        <v>25</v>
      </c>
      <c r="B34" s="5" t="s">
        <v>60</v>
      </c>
      <c r="C34" s="14" t="n">
        <v>101552401014</v>
      </c>
      <c r="D34" s="7" t="s">
        <v>63</v>
      </c>
      <c r="E34" s="8" t="n">
        <v>153.1</v>
      </c>
      <c r="F34" s="11" t="n">
        <v>67.43</v>
      </c>
      <c r="G34" s="10" t="n">
        <v>72.902</v>
      </c>
      <c r="H34" s="11" t="s">
        <v>12</v>
      </c>
    </row>
    <row r="35" customFormat="false" ht="24" hidden="false" customHeight="false" outlineLevel="0" collapsed="false">
      <c r="A35" s="5" t="s">
        <v>25</v>
      </c>
      <c r="B35" s="5" t="s">
        <v>60</v>
      </c>
      <c r="C35" s="14" t="n">
        <v>101552401014</v>
      </c>
      <c r="D35" s="7" t="s">
        <v>64</v>
      </c>
      <c r="E35" s="8" t="n">
        <v>137.6</v>
      </c>
      <c r="F35" s="11" t="n">
        <v>76.13</v>
      </c>
      <c r="G35" s="10" t="n">
        <v>71.732</v>
      </c>
      <c r="H35" s="11" t="s">
        <v>12</v>
      </c>
    </row>
    <row r="36" customFormat="false" ht="24" hidden="false" customHeight="false" outlineLevel="0" collapsed="false">
      <c r="A36" s="5" t="s">
        <v>25</v>
      </c>
      <c r="B36" s="5" t="s">
        <v>60</v>
      </c>
      <c r="C36" s="14" t="n">
        <v>101552401014</v>
      </c>
      <c r="D36" s="7" t="s">
        <v>65</v>
      </c>
      <c r="E36" s="8" t="n">
        <v>140.9</v>
      </c>
      <c r="F36" s="11" t="n">
        <v>73.02</v>
      </c>
      <c r="G36" s="10" t="n">
        <v>71.478</v>
      </c>
      <c r="H36" s="11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24"/>
    <col collapsed="false" customWidth="true" hidden="false" outlineLevel="0" max="2" min="2" style="15" width="15.12"/>
    <col collapsed="false" customWidth="true" hidden="false" outlineLevel="0" max="3" min="3" style="15" width="9.5"/>
    <col collapsed="false" customWidth="true" hidden="false" outlineLevel="0" max="5" min="4" style="15" width="12.62"/>
    <col collapsed="false" customWidth="true" hidden="false" outlineLevel="0" max="6" min="6" style="15" width="6.87"/>
    <col collapsed="false" customWidth="true" hidden="false" outlineLevel="0" max="7" min="7" style="15" width="8.11"/>
    <col collapsed="false" customWidth="true" hidden="false" outlineLevel="0" max="8" min="8" style="15" width="9.75"/>
    <col collapsed="false" customWidth="false" hidden="false" outlineLevel="0" max="9" min="9" style="15" width="8.99"/>
    <col collapsed="false" customWidth="true" hidden="false" outlineLevel="0" max="10" min="10" style="15" width="10.62"/>
    <col collapsed="false" customWidth="true" hidden="false" outlineLevel="0" max="11" min="11" style="15" width="6.99"/>
    <col collapsed="false" customWidth="false" hidden="false" outlineLevel="0" max="12" min="12" style="15" width="8.99"/>
    <col collapsed="false" customWidth="true" hidden="false" outlineLevel="0" max="13" min="13" style="15" width="10.37"/>
    <col collapsed="false" customWidth="false" hidden="false" outlineLevel="0" max="257" min="14" style="15" width="8.99"/>
  </cols>
  <sheetData>
    <row r="1" s="17" customFormat="true" ht="30.95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39.95" hidden="false" customHeight="true" outlineLevel="0" collapsed="false">
      <c r="A2" s="18" t="s">
        <v>67</v>
      </c>
      <c r="B2" s="18" t="s">
        <v>1</v>
      </c>
      <c r="C2" s="18" t="s">
        <v>2</v>
      </c>
      <c r="D2" s="18" t="s">
        <v>3</v>
      </c>
      <c r="E2" s="18" t="s">
        <v>68</v>
      </c>
      <c r="F2" s="18" t="s">
        <v>4</v>
      </c>
      <c r="G2" s="18" t="s">
        <v>5</v>
      </c>
      <c r="H2" s="18" t="s">
        <v>69</v>
      </c>
      <c r="I2" s="18" t="s">
        <v>6</v>
      </c>
      <c r="J2" s="18" t="s">
        <v>70</v>
      </c>
      <c r="K2" s="18" t="s">
        <v>7</v>
      </c>
      <c r="L2" s="18" t="s">
        <v>8</v>
      </c>
      <c r="M2" s="18" t="s">
        <v>71</v>
      </c>
    </row>
    <row r="3" customFormat="false" ht="21.95" hidden="false" customHeight="true" outlineLevel="0" collapsed="false">
      <c r="A3" s="19" t="n">
        <v>1</v>
      </c>
      <c r="B3" s="20" t="s">
        <v>72</v>
      </c>
      <c r="C3" s="20" t="s">
        <v>73</v>
      </c>
      <c r="D3" s="21" t="n">
        <v>101512410010</v>
      </c>
      <c r="E3" s="21" t="n">
        <v>136240700101</v>
      </c>
      <c r="F3" s="22" t="s">
        <v>74</v>
      </c>
      <c r="G3" s="23" t="n">
        <v>127.9</v>
      </c>
      <c r="H3" s="24" t="n">
        <f aca="false">G3/2*0.6</f>
        <v>38.37</v>
      </c>
      <c r="I3" s="24" t="n">
        <v>76.52</v>
      </c>
      <c r="J3" s="24" t="n">
        <f aca="false">I3*0.4</f>
        <v>30.608</v>
      </c>
      <c r="K3" s="24" t="n">
        <f aca="false">H3+J3</f>
        <v>68.978</v>
      </c>
      <c r="L3" s="25" t="s">
        <v>75</v>
      </c>
      <c r="M3" s="26"/>
    </row>
    <row r="4" customFormat="false" ht="21.95" hidden="false" customHeight="true" outlineLevel="0" collapsed="false">
      <c r="A4" s="19" t="n">
        <v>2</v>
      </c>
      <c r="B4" s="20" t="s">
        <v>72</v>
      </c>
      <c r="C4" s="20" t="s">
        <v>73</v>
      </c>
      <c r="D4" s="21" t="n">
        <v>101512410010</v>
      </c>
      <c r="E4" s="21" t="n">
        <v>136240700602</v>
      </c>
      <c r="F4" s="22" t="s">
        <v>76</v>
      </c>
      <c r="G4" s="23" t="n">
        <v>117.2</v>
      </c>
      <c r="H4" s="24" t="n">
        <f aca="false">G4/2*0.6</f>
        <v>35.16</v>
      </c>
      <c r="I4" s="24" t="n">
        <v>80.26</v>
      </c>
      <c r="J4" s="24" t="n">
        <f aca="false">I4*0.4</f>
        <v>32.104</v>
      </c>
      <c r="K4" s="24" t="n">
        <f aca="false">H4+J4</f>
        <v>67.264</v>
      </c>
      <c r="L4" s="25" t="s">
        <v>75</v>
      </c>
      <c r="M4" s="26"/>
    </row>
    <row r="5" customFormat="false" ht="21.95" hidden="false" customHeight="true" outlineLevel="0" collapsed="false">
      <c r="A5" s="19" t="n">
        <v>3</v>
      </c>
      <c r="B5" s="20" t="s">
        <v>72</v>
      </c>
      <c r="C5" s="20" t="s">
        <v>73</v>
      </c>
      <c r="D5" s="21" t="n">
        <v>101512410010</v>
      </c>
      <c r="E5" s="21" t="n">
        <v>136240700903</v>
      </c>
      <c r="F5" s="22" t="s">
        <v>77</v>
      </c>
      <c r="G5" s="23" t="n">
        <v>125.4</v>
      </c>
      <c r="H5" s="24" t="n">
        <f aca="false">G5/2*0.6</f>
        <v>37.62</v>
      </c>
      <c r="I5" s="24" t="n">
        <v>73.49</v>
      </c>
      <c r="J5" s="24" t="n">
        <f aca="false">I5*0.4</f>
        <v>29.396</v>
      </c>
      <c r="K5" s="24" t="n">
        <f aca="false">H5+J5</f>
        <v>67.016</v>
      </c>
      <c r="L5" s="25" t="s">
        <v>75</v>
      </c>
      <c r="M5" s="26"/>
    </row>
    <row r="6" customFormat="false" ht="21.95" hidden="false" customHeight="true" outlineLevel="0" collapsed="false">
      <c r="A6" s="19" t="n">
        <v>4</v>
      </c>
      <c r="B6" s="20" t="s">
        <v>72</v>
      </c>
      <c r="C6" s="20" t="s">
        <v>73</v>
      </c>
      <c r="D6" s="21" t="n">
        <v>101512410010</v>
      </c>
      <c r="E6" s="27" t="s">
        <v>78</v>
      </c>
      <c r="F6" s="22" t="s">
        <v>79</v>
      </c>
      <c r="G6" s="23" t="n">
        <v>110.1</v>
      </c>
      <c r="H6" s="24" t="n">
        <f aca="false">G6/2*0.6</f>
        <v>33.03</v>
      </c>
      <c r="I6" s="24" t="n">
        <v>79.4</v>
      </c>
      <c r="J6" s="24" t="n">
        <f aca="false">I6*0.4</f>
        <v>31.76</v>
      </c>
      <c r="K6" s="24" t="n">
        <f aca="false">H6+J6</f>
        <v>64.79</v>
      </c>
      <c r="L6" s="25" t="s">
        <v>75</v>
      </c>
      <c r="M6" s="26"/>
    </row>
    <row r="7" customFormat="false" ht="21.95" hidden="false" customHeight="true" outlineLevel="0" collapsed="false">
      <c r="A7" s="19" t="n">
        <v>5</v>
      </c>
      <c r="B7" s="20" t="s">
        <v>72</v>
      </c>
      <c r="C7" s="20" t="s">
        <v>73</v>
      </c>
      <c r="D7" s="21" t="n">
        <v>101512410010</v>
      </c>
      <c r="E7" s="27" t="s">
        <v>80</v>
      </c>
      <c r="F7" s="22" t="s">
        <v>81</v>
      </c>
      <c r="G7" s="23" t="n">
        <v>110.1</v>
      </c>
      <c r="H7" s="24" t="n">
        <f aca="false">G7/2*0.6</f>
        <v>33.03</v>
      </c>
      <c r="I7" s="24" t="n">
        <v>77.26</v>
      </c>
      <c r="J7" s="24" t="n">
        <f aca="false">I7*0.4</f>
        <v>30.904</v>
      </c>
      <c r="K7" s="24" t="n">
        <f aca="false">H7+J7</f>
        <v>63.934</v>
      </c>
      <c r="L7" s="25" t="s">
        <v>75</v>
      </c>
      <c r="M7" s="26"/>
    </row>
    <row r="8" customFormat="false" ht="21.95" hidden="false" customHeight="true" outlineLevel="0" collapsed="false">
      <c r="A8" s="19" t="n">
        <v>6</v>
      </c>
      <c r="B8" s="20" t="s">
        <v>72</v>
      </c>
      <c r="C8" s="20" t="s">
        <v>73</v>
      </c>
      <c r="D8" s="21" t="n">
        <v>101512410010</v>
      </c>
      <c r="E8" s="21" t="n">
        <v>136240700301</v>
      </c>
      <c r="F8" s="22" t="s">
        <v>82</v>
      </c>
      <c r="G8" s="23" t="n">
        <v>109</v>
      </c>
      <c r="H8" s="24" t="n">
        <f aca="false">G8/2*0.6</f>
        <v>32.7</v>
      </c>
      <c r="I8" s="24" t="n">
        <v>76.42</v>
      </c>
      <c r="J8" s="24" t="n">
        <f aca="false">I8*0.4</f>
        <v>30.568</v>
      </c>
      <c r="K8" s="24" t="n">
        <f aca="false">H8+J8</f>
        <v>63.268</v>
      </c>
      <c r="L8" s="25" t="s">
        <v>75</v>
      </c>
      <c r="M8" s="26"/>
    </row>
    <row r="9" s="28" customFormat="true" ht="21.95" hidden="false" customHeight="true" outlineLevel="0" collapsed="false">
      <c r="A9" s="19" t="n">
        <v>7</v>
      </c>
      <c r="B9" s="20" t="s">
        <v>83</v>
      </c>
      <c r="C9" s="20" t="s">
        <v>84</v>
      </c>
      <c r="D9" s="21" t="n">
        <v>101522410002</v>
      </c>
      <c r="E9" s="21" t="n">
        <v>136240701002</v>
      </c>
      <c r="F9" s="22" t="s">
        <v>85</v>
      </c>
      <c r="G9" s="23" t="n">
        <v>136.8</v>
      </c>
      <c r="H9" s="24" t="n">
        <f aca="false">G9/2*0.6</f>
        <v>41.04</v>
      </c>
      <c r="I9" s="24" t="n">
        <v>77.86</v>
      </c>
      <c r="J9" s="24" t="n">
        <f aca="false">I9*0.4</f>
        <v>31.144</v>
      </c>
      <c r="K9" s="24" t="n">
        <f aca="false">H9+J9</f>
        <v>72.184</v>
      </c>
      <c r="L9" s="25" t="s">
        <v>75</v>
      </c>
      <c r="M9" s="26"/>
    </row>
    <row r="10" s="28" customFormat="true" ht="21.95" hidden="false" customHeight="true" outlineLevel="0" collapsed="false">
      <c r="A10" s="19" t="n">
        <v>8</v>
      </c>
      <c r="B10" s="20" t="s">
        <v>83</v>
      </c>
      <c r="C10" s="20" t="s">
        <v>84</v>
      </c>
      <c r="D10" s="21" t="n">
        <v>101522410002</v>
      </c>
      <c r="E10" s="21" t="n">
        <v>136240701710</v>
      </c>
      <c r="F10" s="22" t="s">
        <v>86</v>
      </c>
      <c r="G10" s="23" t="n">
        <v>135.6</v>
      </c>
      <c r="H10" s="24" t="n">
        <f aca="false">G10/2*0.6</f>
        <v>40.68</v>
      </c>
      <c r="I10" s="24" t="n">
        <v>78.51</v>
      </c>
      <c r="J10" s="24" t="n">
        <f aca="false">I10*0.4</f>
        <v>31.404</v>
      </c>
      <c r="K10" s="24" t="n">
        <f aca="false">H10+J10</f>
        <v>72.084</v>
      </c>
      <c r="L10" s="25" t="s">
        <v>75</v>
      </c>
      <c r="M10" s="26"/>
    </row>
    <row r="11" s="28" customFormat="true" ht="21.95" hidden="false" customHeight="true" outlineLevel="0" collapsed="false">
      <c r="A11" s="19" t="n">
        <v>9</v>
      </c>
      <c r="B11" s="20" t="s">
        <v>83</v>
      </c>
      <c r="C11" s="20" t="s">
        <v>84</v>
      </c>
      <c r="D11" s="21" t="n">
        <v>101522410002</v>
      </c>
      <c r="E11" s="21" t="n">
        <v>136240702608</v>
      </c>
      <c r="F11" s="22" t="s">
        <v>87</v>
      </c>
      <c r="G11" s="23" t="n">
        <v>132.9</v>
      </c>
      <c r="H11" s="24" t="n">
        <f aca="false">G11/2*0.6</f>
        <v>39.87</v>
      </c>
      <c r="I11" s="24" t="n">
        <v>79.5</v>
      </c>
      <c r="J11" s="24" t="n">
        <f aca="false">I11*0.4</f>
        <v>31.8</v>
      </c>
      <c r="K11" s="24" t="n">
        <f aca="false">H11+J11</f>
        <v>71.67</v>
      </c>
      <c r="L11" s="25" t="s">
        <v>75</v>
      </c>
      <c r="M11" s="26"/>
    </row>
    <row r="12" s="28" customFormat="true" ht="21.95" hidden="false" customHeight="true" outlineLevel="0" collapsed="false">
      <c r="A12" s="19" t="n">
        <v>10</v>
      </c>
      <c r="B12" s="20" t="s">
        <v>83</v>
      </c>
      <c r="C12" s="20" t="s">
        <v>84</v>
      </c>
      <c r="D12" s="21" t="n">
        <v>101522410002</v>
      </c>
      <c r="E12" s="21" t="n">
        <v>136240701706</v>
      </c>
      <c r="F12" s="22" t="s">
        <v>88</v>
      </c>
      <c r="G12" s="23" t="n">
        <v>131.1</v>
      </c>
      <c r="H12" s="24" t="n">
        <f aca="false">G12/2*0.6</f>
        <v>39.33</v>
      </c>
      <c r="I12" s="24" t="n">
        <v>77.96</v>
      </c>
      <c r="J12" s="24" t="n">
        <f aca="false">I12*0.4</f>
        <v>31.184</v>
      </c>
      <c r="K12" s="24" t="n">
        <f aca="false">H12+J12</f>
        <v>70.514</v>
      </c>
      <c r="L12" s="25" t="s">
        <v>75</v>
      </c>
      <c r="M12" s="26"/>
    </row>
    <row r="13" s="28" customFormat="true" ht="21.95" hidden="false" customHeight="true" outlineLevel="0" collapsed="false">
      <c r="A13" s="19" t="n">
        <v>11</v>
      </c>
      <c r="B13" s="20" t="s">
        <v>83</v>
      </c>
      <c r="C13" s="20" t="s">
        <v>84</v>
      </c>
      <c r="D13" s="21" t="n">
        <v>101522410002</v>
      </c>
      <c r="E13" s="21" t="n">
        <v>136240701630</v>
      </c>
      <c r="F13" s="22" t="s">
        <v>89</v>
      </c>
      <c r="G13" s="23" t="n">
        <v>129.1</v>
      </c>
      <c r="H13" s="24" t="n">
        <f aca="false">G13/2*0.6</f>
        <v>38.73</v>
      </c>
      <c r="I13" s="24" t="n">
        <v>78.28</v>
      </c>
      <c r="J13" s="24" t="n">
        <f aca="false">I13*0.4</f>
        <v>31.312</v>
      </c>
      <c r="K13" s="24" t="n">
        <f aca="false">H13+J13</f>
        <v>70.042</v>
      </c>
      <c r="L13" s="25" t="s">
        <v>75</v>
      </c>
      <c r="M13" s="26"/>
    </row>
    <row r="14" s="28" customFormat="true" ht="21.95" hidden="false" customHeight="true" outlineLevel="0" collapsed="false">
      <c r="A14" s="19" t="n">
        <v>12</v>
      </c>
      <c r="B14" s="20" t="s">
        <v>83</v>
      </c>
      <c r="C14" s="20" t="s">
        <v>84</v>
      </c>
      <c r="D14" s="21" t="n">
        <v>101522410002</v>
      </c>
      <c r="E14" s="21" t="n">
        <v>136240703709</v>
      </c>
      <c r="F14" s="22" t="s">
        <v>90</v>
      </c>
      <c r="G14" s="23" t="n">
        <v>129.7</v>
      </c>
      <c r="H14" s="24" t="n">
        <f aca="false">G14/2*0.6</f>
        <v>38.91</v>
      </c>
      <c r="I14" s="24" t="n">
        <v>77.24</v>
      </c>
      <c r="J14" s="24" t="n">
        <f aca="false">I14*0.4</f>
        <v>30.896</v>
      </c>
      <c r="K14" s="24" t="n">
        <f aca="false">H14+J14</f>
        <v>69.806</v>
      </c>
      <c r="L14" s="25" t="s">
        <v>75</v>
      </c>
      <c r="M14" s="26"/>
    </row>
    <row r="15" s="28" customFormat="true" ht="21.95" hidden="false" customHeight="true" outlineLevel="0" collapsed="false">
      <c r="A15" s="19" t="n">
        <v>13</v>
      </c>
      <c r="B15" s="20" t="s">
        <v>83</v>
      </c>
      <c r="C15" s="20" t="s">
        <v>84</v>
      </c>
      <c r="D15" s="21" t="n">
        <v>101522410002</v>
      </c>
      <c r="E15" s="21" t="n">
        <v>136240703118</v>
      </c>
      <c r="F15" s="22" t="s">
        <v>91</v>
      </c>
      <c r="G15" s="23" t="n">
        <v>123.1</v>
      </c>
      <c r="H15" s="24" t="n">
        <f aca="false">G15/2*0.6</f>
        <v>36.93</v>
      </c>
      <c r="I15" s="24" t="n">
        <v>79.06</v>
      </c>
      <c r="J15" s="24" t="n">
        <f aca="false">I15*0.4</f>
        <v>31.624</v>
      </c>
      <c r="K15" s="24" t="n">
        <f aca="false">H15+J15</f>
        <v>68.554</v>
      </c>
      <c r="L15" s="25" t="s">
        <v>75</v>
      </c>
      <c r="M15" s="26"/>
    </row>
    <row r="16" s="28" customFormat="true" ht="21.95" hidden="false" customHeight="true" outlineLevel="0" collapsed="false">
      <c r="A16" s="19" t="n">
        <v>14</v>
      </c>
      <c r="B16" s="20" t="s">
        <v>83</v>
      </c>
      <c r="C16" s="20" t="s">
        <v>84</v>
      </c>
      <c r="D16" s="21" t="n">
        <v>101522410002</v>
      </c>
      <c r="E16" s="21" t="n">
        <v>136240701618</v>
      </c>
      <c r="F16" s="22" t="s">
        <v>92</v>
      </c>
      <c r="G16" s="23" t="n">
        <v>122.5</v>
      </c>
      <c r="H16" s="24" t="n">
        <f aca="false">G16/2*0.6</f>
        <v>36.75</v>
      </c>
      <c r="I16" s="24" t="n">
        <v>78.18</v>
      </c>
      <c r="J16" s="24" t="n">
        <f aca="false">I16*0.4</f>
        <v>31.272</v>
      </c>
      <c r="K16" s="24" t="n">
        <f aca="false">H16+J16</f>
        <v>68.022</v>
      </c>
      <c r="L16" s="25" t="s">
        <v>75</v>
      </c>
      <c r="M16" s="26"/>
    </row>
    <row r="17" s="28" customFormat="true" ht="21.95" hidden="false" customHeight="true" outlineLevel="0" collapsed="false">
      <c r="A17" s="19" t="n">
        <v>15</v>
      </c>
      <c r="B17" s="20" t="s">
        <v>83</v>
      </c>
      <c r="C17" s="20" t="s">
        <v>84</v>
      </c>
      <c r="D17" s="21" t="n">
        <v>101522410002</v>
      </c>
      <c r="E17" s="21" t="n">
        <v>136240701515</v>
      </c>
      <c r="F17" s="22" t="s">
        <v>93</v>
      </c>
      <c r="G17" s="23" t="n">
        <v>123.7</v>
      </c>
      <c r="H17" s="24" t="n">
        <f aca="false">G17/2*0.6</f>
        <v>37.11</v>
      </c>
      <c r="I17" s="24" t="n">
        <v>77.18</v>
      </c>
      <c r="J17" s="24" t="n">
        <f aca="false">I17*0.4</f>
        <v>30.872</v>
      </c>
      <c r="K17" s="24" t="n">
        <f aca="false">H17+J17</f>
        <v>67.982</v>
      </c>
      <c r="L17" s="25" t="s">
        <v>75</v>
      </c>
      <c r="M17" s="26"/>
    </row>
    <row r="18" s="28" customFormat="true" ht="21.95" hidden="false" customHeight="true" outlineLevel="0" collapsed="false">
      <c r="A18" s="19" t="n">
        <v>16</v>
      </c>
      <c r="B18" s="20" t="s">
        <v>83</v>
      </c>
      <c r="C18" s="20" t="s">
        <v>84</v>
      </c>
      <c r="D18" s="21" t="n">
        <v>101522410002</v>
      </c>
      <c r="E18" s="21" t="n">
        <v>136240703517</v>
      </c>
      <c r="F18" s="22" t="s">
        <v>94</v>
      </c>
      <c r="G18" s="23" t="n">
        <v>125.4</v>
      </c>
      <c r="H18" s="24" t="n">
        <f aca="false">G18/2*0.6</f>
        <v>37.62</v>
      </c>
      <c r="I18" s="24" t="n">
        <v>75.17</v>
      </c>
      <c r="J18" s="24" t="n">
        <f aca="false">I18*0.4</f>
        <v>30.068</v>
      </c>
      <c r="K18" s="24" t="n">
        <f aca="false">H18+J18</f>
        <v>67.688</v>
      </c>
      <c r="L18" s="25" t="s">
        <v>75</v>
      </c>
      <c r="M18" s="26"/>
    </row>
    <row r="19" s="28" customFormat="true" ht="21.95" hidden="false" customHeight="true" outlineLevel="0" collapsed="false">
      <c r="A19" s="19" t="n">
        <v>17</v>
      </c>
      <c r="B19" s="20" t="s">
        <v>83</v>
      </c>
      <c r="C19" s="20" t="s">
        <v>84</v>
      </c>
      <c r="D19" s="21" t="n">
        <v>101522410002</v>
      </c>
      <c r="E19" s="21" t="n">
        <v>136240703027</v>
      </c>
      <c r="F19" s="22" t="s">
        <v>95</v>
      </c>
      <c r="G19" s="23" t="n">
        <v>123.2</v>
      </c>
      <c r="H19" s="24" t="n">
        <f aca="false">G19/2*0.6</f>
        <v>36.96</v>
      </c>
      <c r="I19" s="24" t="n">
        <v>76.58</v>
      </c>
      <c r="J19" s="24" t="n">
        <f aca="false">I19*0.4</f>
        <v>30.632</v>
      </c>
      <c r="K19" s="24" t="n">
        <f aca="false">H19+J19</f>
        <v>67.592</v>
      </c>
      <c r="L19" s="25" t="s">
        <v>75</v>
      </c>
      <c r="M19" s="26"/>
    </row>
    <row r="20" s="28" customFormat="true" ht="21.95" hidden="false" customHeight="true" outlineLevel="0" collapsed="false">
      <c r="A20" s="19" t="n">
        <v>18</v>
      </c>
      <c r="B20" s="20" t="s">
        <v>83</v>
      </c>
      <c r="C20" s="20" t="s">
        <v>84</v>
      </c>
      <c r="D20" s="21" t="n">
        <v>101522410002</v>
      </c>
      <c r="E20" s="21" t="n">
        <v>136240701520</v>
      </c>
      <c r="F20" s="22" t="s">
        <v>96</v>
      </c>
      <c r="G20" s="23" t="n">
        <v>125</v>
      </c>
      <c r="H20" s="24" t="n">
        <f aca="false">G20/2*0.6</f>
        <v>37.5</v>
      </c>
      <c r="I20" s="24" t="n">
        <v>75.19</v>
      </c>
      <c r="J20" s="24" t="n">
        <f aca="false">I20*0.4</f>
        <v>30.076</v>
      </c>
      <c r="K20" s="24" t="n">
        <f aca="false">H20+J20</f>
        <v>67.576</v>
      </c>
      <c r="L20" s="25" t="s">
        <v>75</v>
      </c>
      <c r="M20" s="26"/>
    </row>
    <row r="21" s="28" customFormat="true" ht="21.95" hidden="false" customHeight="true" outlineLevel="0" collapsed="false">
      <c r="A21" s="19" t="n">
        <v>19</v>
      </c>
      <c r="B21" s="20" t="s">
        <v>83</v>
      </c>
      <c r="C21" s="20" t="s">
        <v>84</v>
      </c>
      <c r="D21" s="21" t="n">
        <v>101522410002</v>
      </c>
      <c r="E21" s="21" t="n">
        <v>136240703023</v>
      </c>
      <c r="F21" s="22" t="s">
        <v>97</v>
      </c>
      <c r="G21" s="23" t="n">
        <v>119.4</v>
      </c>
      <c r="H21" s="24" t="n">
        <f aca="false">G21/2*0.6</f>
        <v>35.82</v>
      </c>
      <c r="I21" s="24" t="n">
        <v>77.52</v>
      </c>
      <c r="J21" s="24" t="n">
        <f aca="false">I21*0.4</f>
        <v>31.008</v>
      </c>
      <c r="K21" s="24" t="n">
        <f aca="false">H21+J21</f>
        <v>66.828</v>
      </c>
      <c r="L21" s="25" t="s">
        <v>75</v>
      </c>
      <c r="M21" s="26"/>
    </row>
    <row r="22" s="28" customFormat="true" ht="21.95" hidden="false" customHeight="true" outlineLevel="0" collapsed="false">
      <c r="A22" s="19" t="n">
        <v>20</v>
      </c>
      <c r="B22" s="20" t="s">
        <v>83</v>
      </c>
      <c r="C22" s="20" t="s">
        <v>84</v>
      </c>
      <c r="D22" s="21" t="n">
        <v>101522410002</v>
      </c>
      <c r="E22" s="21" t="n">
        <v>136240701519</v>
      </c>
      <c r="F22" s="22" t="s">
        <v>98</v>
      </c>
      <c r="G22" s="23" t="n">
        <v>114.7</v>
      </c>
      <c r="H22" s="24" t="n">
        <f aca="false">G22/2*0.6</f>
        <v>34.41</v>
      </c>
      <c r="I22" s="24" t="n">
        <v>78.65</v>
      </c>
      <c r="J22" s="24" t="n">
        <f aca="false">I22*0.4</f>
        <v>31.46</v>
      </c>
      <c r="K22" s="24" t="n">
        <f aca="false">H22+J22</f>
        <v>65.87</v>
      </c>
      <c r="L22" s="25" t="s">
        <v>75</v>
      </c>
      <c r="M22" s="26"/>
    </row>
    <row r="23" s="28" customFormat="true" ht="21.95" hidden="false" customHeight="true" outlineLevel="0" collapsed="false">
      <c r="A23" s="19" t="n">
        <v>21</v>
      </c>
      <c r="B23" s="20" t="s">
        <v>83</v>
      </c>
      <c r="C23" s="20" t="s">
        <v>84</v>
      </c>
      <c r="D23" s="21" t="n">
        <v>101522410002</v>
      </c>
      <c r="E23" s="21" t="n">
        <v>136240703108</v>
      </c>
      <c r="F23" s="22" t="s">
        <v>99</v>
      </c>
      <c r="G23" s="23" t="n">
        <v>123.8</v>
      </c>
      <c r="H23" s="24" t="n">
        <f aca="false">G23/2*0.6</f>
        <v>37.14</v>
      </c>
      <c r="I23" s="24" t="n">
        <v>71.69</v>
      </c>
      <c r="J23" s="24" t="n">
        <f aca="false">I23*0.4</f>
        <v>28.676</v>
      </c>
      <c r="K23" s="24" t="n">
        <f aca="false">H23+J23</f>
        <v>65.816</v>
      </c>
      <c r="L23" s="25" t="s">
        <v>75</v>
      </c>
      <c r="M23" s="26"/>
    </row>
    <row r="24" s="28" customFormat="true" ht="21.95" hidden="false" customHeight="true" outlineLevel="0" collapsed="false">
      <c r="A24" s="19" t="n">
        <v>22</v>
      </c>
      <c r="B24" s="20" t="s">
        <v>83</v>
      </c>
      <c r="C24" s="20" t="s">
        <v>84</v>
      </c>
      <c r="D24" s="21" t="n">
        <v>101522410002</v>
      </c>
      <c r="E24" s="21" t="n">
        <v>136240702026</v>
      </c>
      <c r="F24" s="22" t="s">
        <v>100</v>
      </c>
      <c r="G24" s="23" t="n">
        <v>112.4</v>
      </c>
      <c r="H24" s="24" t="n">
        <f aca="false">G24/2*0.6</f>
        <v>33.72</v>
      </c>
      <c r="I24" s="24" t="n">
        <v>79.82</v>
      </c>
      <c r="J24" s="24" t="n">
        <f aca="false">I24*0.4</f>
        <v>31.928</v>
      </c>
      <c r="K24" s="24" t="n">
        <f aca="false">H24+J24</f>
        <v>65.648</v>
      </c>
      <c r="L24" s="25" t="s">
        <v>75</v>
      </c>
      <c r="M24" s="26"/>
    </row>
    <row r="25" s="28" customFormat="true" ht="21.95" hidden="false" customHeight="true" outlineLevel="0" collapsed="false">
      <c r="A25" s="19" t="n">
        <v>23</v>
      </c>
      <c r="B25" s="20" t="s">
        <v>83</v>
      </c>
      <c r="C25" s="20" t="s">
        <v>84</v>
      </c>
      <c r="D25" s="21" t="n">
        <v>101522410002</v>
      </c>
      <c r="E25" s="21" t="n">
        <v>136240701227</v>
      </c>
      <c r="F25" s="22" t="s">
        <v>101</v>
      </c>
      <c r="G25" s="23" t="n">
        <v>119</v>
      </c>
      <c r="H25" s="24" t="n">
        <f aca="false">G25/2*0.6</f>
        <v>35.7</v>
      </c>
      <c r="I25" s="24" t="n">
        <v>74.34</v>
      </c>
      <c r="J25" s="24" t="n">
        <f aca="false">I25*0.4</f>
        <v>29.736</v>
      </c>
      <c r="K25" s="24" t="n">
        <f aca="false">H25+J25</f>
        <v>65.436</v>
      </c>
      <c r="L25" s="25" t="s">
        <v>75</v>
      </c>
      <c r="M25" s="26"/>
    </row>
    <row r="26" customFormat="false" ht="21.95" hidden="false" customHeight="true" outlineLevel="0" collapsed="false">
      <c r="A26" s="19" t="n">
        <v>24</v>
      </c>
      <c r="B26" s="20" t="s">
        <v>83</v>
      </c>
      <c r="C26" s="20" t="s">
        <v>102</v>
      </c>
      <c r="D26" s="21" t="n">
        <v>101522410003</v>
      </c>
      <c r="E26" s="21" t="n">
        <v>136240702107</v>
      </c>
      <c r="F26" s="22" t="s">
        <v>103</v>
      </c>
      <c r="G26" s="23" t="n">
        <v>129.6</v>
      </c>
      <c r="H26" s="24" t="n">
        <f aca="false">G26/2*0.6</f>
        <v>38.88</v>
      </c>
      <c r="I26" s="24" t="n">
        <v>78.41</v>
      </c>
      <c r="J26" s="24" t="n">
        <f aca="false">I26*0.4</f>
        <v>31.364</v>
      </c>
      <c r="K26" s="24" t="n">
        <f aca="false">H26+J26</f>
        <v>70.244</v>
      </c>
      <c r="L26" s="25" t="s">
        <v>75</v>
      </c>
      <c r="M26" s="26"/>
    </row>
    <row r="27" customFormat="false" ht="21.95" hidden="false" customHeight="true" outlineLevel="0" collapsed="false">
      <c r="A27" s="19" t="n">
        <v>25</v>
      </c>
      <c r="B27" s="20" t="s">
        <v>83</v>
      </c>
      <c r="C27" s="20" t="s">
        <v>104</v>
      </c>
      <c r="D27" s="21" t="n">
        <v>101522410004</v>
      </c>
      <c r="E27" s="21" t="n">
        <v>136240701903</v>
      </c>
      <c r="F27" s="22" t="s">
        <v>105</v>
      </c>
      <c r="G27" s="23" t="n">
        <v>107</v>
      </c>
      <c r="H27" s="24" t="n">
        <f aca="false">G27/2*0.6</f>
        <v>32.1</v>
      </c>
      <c r="I27" s="24" t="n">
        <v>79.97</v>
      </c>
      <c r="J27" s="24" t="n">
        <f aca="false">I27*0.4</f>
        <v>31.988</v>
      </c>
      <c r="K27" s="24" t="n">
        <f aca="false">H27+J27</f>
        <v>64.088</v>
      </c>
      <c r="L27" s="25" t="s">
        <v>75</v>
      </c>
      <c r="M27" s="26"/>
    </row>
    <row r="28" customFormat="false" ht="21.95" hidden="false" customHeight="true" outlineLevel="0" collapsed="false">
      <c r="A28" s="19" t="n">
        <v>26</v>
      </c>
      <c r="B28" s="20" t="s">
        <v>106</v>
      </c>
      <c r="C28" s="20" t="s">
        <v>107</v>
      </c>
      <c r="D28" s="21" t="n">
        <v>101522410005</v>
      </c>
      <c r="E28" s="21" t="n">
        <v>136241500502</v>
      </c>
      <c r="F28" s="22" t="s">
        <v>108</v>
      </c>
      <c r="G28" s="23" t="n">
        <v>126.7</v>
      </c>
      <c r="H28" s="24" t="n">
        <f aca="false">G28/2*0.6</f>
        <v>38.01</v>
      </c>
      <c r="I28" s="24" t="n">
        <v>77.78</v>
      </c>
      <c r="J28" s="24" t="n">
        <f aca="false">I28*0.4</f>
        <v>31.112</v>
      </c>
      <c r="K28" s="24" t="n">
        <f aca="false">H28+J28</f>
        <v>69.122</v>
      </c>
      <c r="L28" s="25" t="s">
        <v>75</v>
      </c>
      <c r="M28" s="26"/>
    </row>
    <row r="29" customFormat="false" ht="21.95" hidden="false" customHeight="true" outlineLevel="0" collapsed="false">
      <c r="A29" s="19" t="n">
        <v>27</v>
      </c>
      <c r="B29" s="20" t="s">
        <v>106</v>
      </c>
      <c r="C29" s="20" t="s">
        <v>107</v>
      </c>
      <c r="D29" s="21" t="n">
        <v>101522410005</v>
      </c>
      <c r="E29" s="21" t="n">
        <v>136240701607</v>
      </c>
      <c r="F29" s="22" t="s">
        <v>109</v>
      </c>
      <c r="G29" s="23" t="n">
        <v>125.7</v>
      </c>
      <c r="H29" s="24" t="n">
        <f aca="false">G29/2*0.6</f>
        <v>37.71</v>
      </c>
      <c r="I29" s="24" t="n">
        <v>73.75</v>
      </c>
      <c r="J29" s="24" t="n">
        <f aca="false">I29*0.4</f>
        <v>29.5</v>
      </c>
      <c r="K29" s="24" t="n">
        <f aca="false">H29+J29</f>
        <v>67.21</v>
      </c>
      <c r="L29" s="25" t="s">
        <v>75</v>
      </c>
      <c r="M29" s="26"/>
    </row>
    <row r="30" customFormat="false" ht="21.95" hidden="false" customHeight="true" outlineLevel="0" collapsed="false">
      <c r="A30" s="19" t="n">
        <v>28</v>
      </c>
      <c r="B30" s="20" t="s">
        <v>110</v>
      </c>
      <c r="C30" s="20" t="s">
        <v>84</v>
      </c>
      <c r="D30" s="21" t="n">
        <v>101522410006</v>
      </c>
      <c r="E30" s="21" t="n">
        <v>136240703927</v>
      </c>
      <c r="F30" s="22" t="s">
        <v>111</v>
      </c>
      <c r="G30" s="23" t="n">
        <v>119.2</v>
      </c>
      <c r="H30" s="24" t="n">
        <f aca="false">G30/2*0.6</f>
        <v>35.76</v>
      </c>
      <c r="I30" s="24" t="n">
        <v>75.05</v>
      </c>
      <c r="J30" s="24" t="n">
        <f aca="false">I30*0.4</f>
        <v>30.02</v>
      </c>
      <c r="K30" s="24" t="n">
        <f aca="false">H30+J30</f>
        <v>65.78</v>
      </c>
      <c r="L30" s="25" t="s">
        <v>75</v>
      </c>
      <c r="M30" s="26"/>
    </row>
    <row r="31" customFormat="false" ht="21.95" hidden="false" customHeight="true" outlineLevel="0" collapsed="false">
      <c r="A31" s="19" t="n">
        <v>29</v>
      </c>
      <c r="B31" s="20" t="s">
        <v>72</v>
      </c>
      <c r="C31" s="20" t="s">
        <v>84</v>
      </c>
      <c r="D31" s="21" t="n">
        <v>101522410009</v>
      </c>
      <c r="E31" s="21" t="n">
        <v>136240703701</v>
      </c>
      <c r="F31" s="22" t="s">
        <v>112</v>
      </c>
      <c r="G31" s="23" t="n">
        <v>135.1</v>
      </c>
      <c r="H31" s="24" t="n">
        <f aca="false">G31/2*0.6</f>
        <v>40.53</v>
      </c>
      <c r="I31" s="24" t="n">
        <v>81.45</v>
      </c>
      <c r="J31" s="24" t="n">
        <f aca="false">I31*0.4</f>
        <v>32.58</v>
      </c>
      <c r="K31" s="24" t="n">
        <f aca="false">H31+J31</f>
        <v>73.11</v>
      </c>
      <c r="L31" s="25" t="s">
        <v>75</v>
      </c>
      <c r="M31" s="26"/>
    </row>
    <row r="32" customFormat="false" ht="21.95" hidden="false" customHeight="true" outlineLevel="0" collapsed="false">
      <c r="A32" s="19" t="n">
        <v>30</v>
      </c>
      <c r="B32" s="20" t="s">
        <v>72</v>
      </c>
      <c r="C32" s="20" t="s">
        <v>84</v>
      </c>
      <c r="D32" s="21" t="n">
        <v>101522410009</v>
      </c>
      <c r="E32" s="27" t="s">
        <v>113</v>
      </c>
      <c r="F32" s="22" t="s">
        <v>114</v>
      </c>
      <c r="G32" s="23" t="n">
        <v>124.6</v>
      </c>
      <c r="H32" s="24" t="n">
        <f aca="false">G32/2*0.6</f>
        <v>37.38</v>
      </c>
      <c r="I32" s="24" t="n">
        <v>75.38</v>
      </c>
      <c r="J32" s="24" t="n">
        <f aca="false">I32*0.4</f>
        <v>30.152</v>
      </c>
      <c r="K32" s="24" t="n">
        <f aca="false">H32+J32</f>
        <v>67.532</v>
      </c>
      <c r="L32" s="25" t="s">
        <v>75</v>
      </c>
      <c r="M32" s="26"/>
    </row>
    <row r="33" customFormat="false" ht="21.95" hidden="false" customHeight="true" outlineLevel="0" collapsed="false">
      <c r="A33" s="19" t="n">
        <v>31</v>
      </c>
      <c r="B33" s="20" t="s">
        <v>72</v>
      </c>
      <c r="C33" s="20" t="s">
        <v>84</v>
      </c>
      <c r="D33" s="21" t="n">
        <v>101522410009</v>
      </c>
      <c r="E33" s="27" t="s">
        <v>115</v>
      </c>
      <c r="F33" s="22" t="s">
        <v>116</v>
      </c>
      <c r="G33" s="23" t="n">
        <v>115.8</v>
      </c>
      <c r="H33" s="24" t="n">
        <f aca="false">G33/2*0.6</f>
        <v>34.74</v>
      </c>
      <c r="I33" s="24" t="n">
        <v>77.93</v>
      </c>
      <c r="J33" s="24" t="n">
        <f aca="false">I33*0.4</f>
        <v>31.172</v>
      </c>
      <c r="K33" s="24" t="n">
        <f aca="false">H33+J33</f>
        <v>65.912</v>
      </c>
      <c r="L33" s="25" t="s">
        <v>75</v>
      </c>
      <c r="M33" s="26"/>
    </row>
    <row r="34" customFormat="false" ht="21.95" hidden="false" customHeight="true" outlineLevel="0" collapsed="false">
      <c r="A34" s="19" t="n">
        <v>32</v>
      </c>
      <c r="B34" s="20" t="s">
        <v>72</v>
      </c>
      <c r="C34" s="20" t="s">
        <v>84</v>
      </c>
      <c r="D34" s="21" t="n">
        <v>101522410009</v>
      </c>
      <c r="E34" s="27" t="s">
        <v>117</v>
      </c>
      <c r="F34" s="22" t="s">
        <v>118</v>
      </c>
      <c r="G34" s="23" t="n">
        <v>109.7</v>
      </c>
      <c r="H34" s="24" t="n">
        <f aca="false">G34/2*0.6</f>
        <v>32.91</v>
      </c>
      <c r="I34" s="24" t="n">
        <v>74.16</v>
      </c>
      <c r="J34" s="24" t="n">
        <f aca="false">I34*0.4</f>
        <v>29.664</v>
      </c>
      <c r="K34" s="24" t="n">
        <f aca="false">H34+J34</f>
        <v>62.574</v>
      </c>
      <c r="L34" s="25" t="s">
        <v>75</v>
      </c>
      <c r="M34" s="26"/>
    </row>
    <row r="35" customFormat="false" ht="21.95" hidden="false" customHeight="true" outlineLevel="0" collapsed="false">
      <c r="A35" s="19" t="n">
        <v>33</v>
      </c>
      <c r="B35" s="20" t="s">
        <v>72</v>
      </c>
      <c r="C35" s="20" t="s">
        <v>84</v>
      </c>
      <c r="D35" s="21" t="n">
        <v>101522410009</v>
      </c>
      <c r="E35" s="21" t="n">
        <v>136240701315</v>
      </c>
      <c r="F35" s="22" t="s">
        <v>119</v>
      </c>
      <c r="G35" s="23" t="n">
        <v>103</v>
      </c>
      <c r="H35" s="24" t="n">
        <f aca="false">G35/2*0.6</f>
        <v>30.9</v>
      </c>
      <c r="I35" s="24" t="n">
        <v>74.3</v>
      </c>
      <c r="J35" s="24" t="n">
        <f aca="false">I35*0.4</f>
        <v>29.72</v>
      </c>
      <c r="K35" s="24" t="n">
        <f aca="false">H35+J35</f>
        <v>60.62</v>
      </c>
      <c r="L35" s="25" t="s">
        <v>75</v>
      </c>
      <c r="M35" s="26"/>
    </row>
    <row r="36" customFormat="false" ht="21.95" hidden="false" customHeight="true" outlineLevel="0" collapsed="false">
      <c r="A36" s="19" t="n">
        <v>34</v>
      </c>
      <c r="B36" s="20" t="s">
        <v>72</v>
      </c>
      <c r="C36" s="20" t="s">
        <v>84</v>
      </c>
      <c r="D36" s="21" t="n">
        <v>101522410009</v>
      </c>
      <c r="E36" s="21" t="n">
        <v>136240701803</v>
      </c>
      <c r="F36" s="22" t="s">
        <v>120</v>
      </c>
      <c r="G36" s="23" t="n">
        <v>103.7</v>
      </c>
      <c r="H36" s="24" t="n">
        <f aca="false">G36/2*0.6</f>
        <v>31.11</v>
      </c>
      <c r="I36" s="24" t="n">
        <v>72.51</v>
      </c>
      <c r="J36" s="24" t="n">
        <f aca="false">I36*0.4</f>
        <v>29.004</v>
      </c>
      <c r="K36" s="24" t="n">
        <f aca="false">H36+J36</f>
        <v>60.114</v>
      </c>
      <c r="L36" s="25" t="s">
        <v>75</v>
      </c>
      <c r="M36" s="26"/>
    </row>
    <row r="37" customFormat="false" ht="21.95" hidden="false" customHeight="true" outlineLevel="0" collapsed="false">
      <c r="A37" s="19" t="n">
        <v>35</v>
      </c>
      <c r="B37" s="20" t="s">
        <v>72</v>
      </c>
      <c r="C37" s="20" t="s">
        <v>84</v>
      </c>
      <c r="D37" s="21" t="n">
        <v>101522410009</v>
      </c>
      <c r="E37" s="21" t="n">
        <v>136240701217</v>
      </c>
      <c r="F37" s="22" t="s">
        <v>121</v>
      </c>
      <c r="G37" s="23" t="n">
        <v>97.3</v>
      </c>
      <c r="H37" s="24" t="n">
        <f aca="false">G37/2*0.6</f>
        <v>29.19</v>
      </c>
      <c r="I37" s="24" t="n">
        <v>75.01</v>
      </c>
      <c r="J37" s="24" t="n">
        <f aca="false">I37*0.4</f>
        <v>30.004</v>
      </c>
      <c r="K37" s="24" t="n">
        <f aca="false">H37+J37</f>
        <v>59.194</v>
      </c>
      <c r="L37" s="25" t="s">
        <v>75</v>
      </c>
      <c r="M37" s="26"/>
    </row>
    <row r="38" customFormat="false" ht="21.95" hidden="false" customHeight="true" outlineLevel="0" collapsed="false">
      <c r="A38" s="19" t="n">
        <v>36</v>
      </c>
      <c r="B38" s="20" t="s">
        <v>72</v>
      </c>
      <c r="C38" s="20" t="s">
        <v>84</v>
      </c>
      <c r="D38" s="21" t="n">
        <v>101522410009</v>
      </c>
      <c r="E38" s="21" t="n">
        <v>136240702710</v>
      </c>
      <c r="F38" s="22" t="s">
        <v>122</v>
      </c>
      <c r="G38" s="23" t="n">
        <v>93.9</v>
      </c>
      <c r="H38" s="24" t="n">
        <f aca="false">G38/2*0.6</f>
        <v>28.17</v>
      </c>
      <c r="I38" s="24" t="n">
        <v>74.01</v>
      </c>
      <c r="J38" s="24" t="n">
        <f aca="false">I38*0.4</f>
        <v>29.604</v>
      </c>
      <c r="K38" s="24" t="n">
        <f aca="false">H38+J38</f>
        <v>57.774</v>
      </c>
      <c r="L38" s="25" t="s">
        <v>75</v>
      </c>
      <c r="M38" s="26"/>
    </row>
    <row r="39" customFormat="false" ht="21.95" hidden="false" customHeight="true" outlineLevel="0" collapsed="false">
      <c r="A39" s="19" t="n">
        <v>37</v>
      </c>
      <c r="B39" s="20" t="s">
        <v>72</v>
      </c>
      <c r="C39" s="20" t="s">
        <v>84</v>
      </c>
      <c r="D39" s="21" t="n">
        <v>101522410009</v>
      </c>
      <c r="E39" s="21" t="n">
        <v>136240701116</v>
      </c>
      <c r="F39" s="22" t="s">
        <v>123</v>
      </c>
      <c r="G39" s="23" t="n">
        <v>97.3</v>
      </c>
      <c r="H39" s="24" t="n">
        <f aca="false">G39/2*0.6</f>
        <v>29.19</v>
      </c>
      <c r="I39" s="24" t="n">
        <v>71.41</v>
      </c>
      <c r="J39" s="24" t="n">
        <f aca="false">I39*0.4</f>
        <v>28.564</v>
      </c>
      <c r="K39" s="24" t="n">
        <f aca="false">H39+J39</f>
        <v>57.754</v>
      </c>
      <c r="L39" s="25" t="s">
        <v>75</v>
      </c>
      <c r="M39" s="26"/>
    </row>
    <row r="40" customFormat="false" ht="21.95" hidden="false" customHeight="true" outlineLevel="0" collapsed="false">
      <c r="A40" s="19" t="n">
        <v>38</v>
      </c>
      <c r="B40" s="20" t="s">
        <v>72</v>
      </c>
      <c r="C40" s="20" t="s">
        <v>84</v>
      </c>
      <c r="D40" s="21" t="n">
        <v>101522410009</v>
      </c>
      <c r="E40" s="21" t="n">
        <v>136240701414</v>
      </c>
      <c r="F40" s="22" t="s">
        <v>124</v>
      </c>
      <c r="G40" s="23" t="n">
        <v>91.4</v>
      </c>
      <c r="H40" s="24" t="n">
        <f aca="false">G40/2*0.6</f>
        <v>27.42</v>
      </c>
      <c r="I40" s="24" t="n">
        <v>75.31</v>
      </c>
      <c r="J40" s="24" t="n">
        <f aca="false">I40*0.4</f>
        <v>30.124</v>
      </c>
      <c r="K40" s="24" t="n">
        <f aca="false">H40+J40</f>
        <v>57.544</v>
      </c>
      <c r="L40" s="25" t="s">
        <v>75</v>
      </c>
      <c r="M40" s="26"/>
    </row>
    <row r="41" customFormat="false" ht="21.95" hidden="false" customHeight="true" outlineLevel="0" collapsed="false">
      <c r="A41" s="19" t="n">
        <v>39</v>
      </c>
      <c r="B41" s="20" t="s">
        <v>72</v>
      </c>
      <c r="C41" s="20" t="s">
        <v>84</v>
      </c>
      <c r="D41" s="21" t="n">
        <v>101522410009</v>
      </c>
      <c r="E41" s="21" t="n">
        <v>136240702015</v>
      </c>
      <c r="F41" s="22" t="s">
        <v>125</v>
      </c>
      <c r="G41" s="23" t="n">
        <v>96.1</v>
      </c>
      <c r="H41" s="24" t="n">
        <f aca="false">G41/2*0.6</f>
        <v>28.83</v>
      </c>
      <c r="I41" s="24" t="n">
        <v>71.74</v>
      </c>
      <c r="J41" s="24" t="n">
        <f aca="false">I41*0.4</f>
        <v>28.696</v>
      </c>
      <c r="K41" s="24" t="n">
        <f aca="false">H41+J41</f>
        <v>57.526</v>
      </c>
      <c r="L41" s="25" t="s">
        <v>75</v>
      </c>
      <c r="M41" s="26"/>
    </row>
    <row r="42" customFormat="false" ht="21.95" hidden="false" customHeight="true" outlineLevel="0" collapsed="false">
      <c r="A42" s="19" t="n">
        <v>40</v>
      </c>
      <c r="B42" s="20" t="s">
        <v>72</v>
      </c>
      <c r="C42" s="20" t="s">
        <v>84</v>
      </c>
      <c r="D42" s="21" t="n">
        <v>101522410009</v>
      </c>
      <c r="E42" s="21" t="n">
        <v>136241500313</v>
      </c>
      <c r="F42" s="22" t="s">
        <v>126</v>
      </c>
      <c r="G42" s="23" t="n">
        <v>93.9</v>
      </c>
      <c r="H42" s="24" t="n">
        <f aca="false">G42/2*0.6</f>
        <v>28.17</v>
      </c>
      <c r="I42" s="24" t="n">
        <v>73.19</v>
      </c>
      <c r="J42" s="24" t="n">
        <f aca="false">I42*0.4</f>
        <v>29.276</v>
      </c>
      <c r="K42" s="24" t="n">
        <f aca="false">H42+J42</f>
        <v>57.446</v>
      </c>
      <c r="L42" s="25" t="s">
        <v>75</v>
      </c>
      <c r="M42" s="26"/>
    </row>
    <row r="43" customFormat="false" ht="21.95" hidden="false" customHeight="true" outlineLevel="0" collapsed="false">
      <c r="A43" s="19" t="n">
        <v>41</v>
      </c>
      <c r="B43" s="20" t="s">
        <v>72</v>
      </c>
      <c r="C43" s="20" t="s">
        <v>127</v>
      </c>
      <c r="D43" s="21" t="n">
        <v>101532410012</v>
      </c>
      <c r="E43" s="21" t="n">
        <v>136240704327</v>
      </c>
      <c r="F43" s="22" t="s">
        <v>128</v>
      </c>
      <c r="G43" s="23" t="n">
        <v>96.2</v>
      </c>
      <c r="H43" s="24" t="n">
        <f aca="false">G43/2*0.6</f>
        <v>28.86</v>
      </c>
      <c r="I43" s="24" t="n">
        <v>76.34</v>
      </c>
      <c r="J43" s="24" t="n">
        <f aca="false">I43*0.4</f>
        <v>30.536</v>
      </c>
      <c r="K43" s="24" t="n">
        <f aca="false">H43+J43</f>
        <v>59.396</v>
      </c>
      <c r="L43" s="25" t="s">
        <v>75</v>
      </c>
      <c r="M43" s="26"/>
    </row>
    <row r="44" customFormat="false" ht="21.95" hidden="false" customHeight="true" outlineLevel="0" collapsed="false">
      <c r="A44" s="19" t="n">
        <v>42</v>
      </c>
      <c r="B44" s="20" t="s">
        <v>72</v>
      </c>
      <c r="C44" s="20" t="s">
        <v>129</v>
      </c>
      <c r="D44" s="21" t="n">
        <v>101542410013</v>
      </c>
      <c r="E44" s="21" t="n">
        <v>136241600405</v>
      </c>
      <c r="F44" s="22" t="s">
        <v>130</v>
      </c>
      <c r="G44" s="23" t="n">
        <v>129.1</v>
      </c>
      <c r="H44" s="24" t="n">
        <f aca="false">G44/2*0.6</f>
        <v>38.73</v>
      </c>
      <c r="I44" s="24" t="n">
        <v>76.57</v>
      </c>
      <c r="J44" s="24" t="n">
        <f aca="false">I44*0.4</f>
        <v>30.628</v>
      </c>
      <c r="K44" s="24" t="n">
        <f aca="false">H44+J44</f>
        <v>69.358</v>
      </c>
      <c r="L44" s="25" t="s">
        <v>75</v>
      </c>
      <c r="M44" s="26"/>
    </row>
    <row r="45" customFormat="false" ht="21.95" hidden="false" customHeight="true" outlineLevel="0" collapsed="false">
      <c r="A45" s="19" t="n">
        <v>43</v>
      </c>
      <c r="B45" s="20" t="s">
        <v>72</v>
      </c>
      <c r="C45" s="20" t="s">
        <v>129</v>
      </c>
      <c r="D45" s="21" t="n">
        <v>101542410013</v>
      </c>
      <c r="E45" s="21" t="n">
        <v>136241703503</v>
      </c>
      <c r="F45" s="22" t="s">
        <v>131</v>
      </c>
      <c r="G45" s="23" t="n">
        <v>132.5</v>
      </c>
      <c r="H45" s="24" t="n">
        <f aca="false">G45/2*0.6</f>
        <v>39.75</v>
      </c>
      <c r="I45" s="24" t="n">
        <v>73.87</v>
      </c>
      <c r="J45" s="24" t="n">
        <f aca="false">I45*0.4</f>
        <v>29.548</v>
      </c>
      <c r="K45" s="24" t="n">
        <f aca="false">H45+J45</f>
        <v>69.298</v>
      </c>
      <c r="L45" s="25" t="s">
        <v>75</v>
      </c>
      <c r="M45" s="26"/>
    </row>
    <row r="46" customFormat="false" ht="21.95" hidden="false" customHeight="true" outlineLevel="0" collapsed="false">
      <c r="A46" s="19" t="n">
        <v>44</v>
      </c>
      <c r="B46" s="20" t="s">
        <v>72</v>
      </c>
      <c r="C46" s="20" t="s">
        <v>129</v>
      </c>
      <c r="D46" s="21" t="n">
        <v>101542410013</v>
      </c>
      <c r="E46" s="21" t="n">
        <v>136241705408</v>
      </c>
      <c r="F46" s="22" t="s">
        <v>132</v>
      </c>
      <c r="G46" s="23" t="n">
        <v>130.8</v>
      </c>
      <c r="H46" s="24" t="n">
        <f aca="false">G46/2*0.6</f>
        <v>39.24</v>
      </c>
      <c r="I46" s="24" t="n">
        <v>73.32</v>
      </c>
      <c r="J46" s="24" t="n">
        <f aca="false">I46*0.4</f>
        <v>29.328</v>
      </c>
      <c r="K46" s="24" t="n">
        <f aca="false">H46+J46</f>
        <v>68.568</v>
      </c>
      <c r="L46" s="25" t="s">
        <v>75</v>
      </c>
      <c r="M46" s="26"/>
    </row>
    <row r="47" customFormat="false" ht="21.95" hidden="false" customHeight="true" outlineLevel="0" collapsed="false">
      <c r="A47" s="19" t="n">
        <v>45</v>
      </c>
      <c r="B47" s="20" t="s">
        <v>72</v>
      </c>
      <c r="C47" s="20" t="s">
        <v>129</v>
      </c>
      <c r="D47" s="21" t="n">
        <v>101542410013</v>
      </c>
      <c r="E47" s="21" t="n">
        <v>136241704216</v>
      </c>
      <c r="F47" s="22" t="s">
        <v>133</v>
      </c>
      <c r="G47" s="23" t="n">
        <v>126.6</v>
      </c>
      <c r="H47" s="24" t="n">
        <f aca="false">G47/2*0.6</f>
        <v>37.98</v>
      </c>
      <c r="I47" s="24" t="n">
        <v>76.06</v>
      </c>
      <c r="J47" s="24" t="n">
        <f aca="false">I47*0.4</f>
        <v>30.424</v>
      </c>
      <c r="K47" s="24" t="n">
        <f aca="false">H47+J47</f>
        <v>68.404</v>
      </c>
      <c r="L47" s="25" t="s">
        <v>75</v>
      </c>
      <c r="M47" s="26"/>
    </row>
    <row r="48" customFormat="false" ht="21.95" hidden="false" customHeight="true" outlineLevel="0" collapsed="false">
      <c r="A48" s="19" t="n">
        <v>46</v>
      </c>
      <c r="B48" s="20" t="s">
        <v>72</v>
      </c>
      <c r="C48" s="20" t="s">
        <v>129</v>
      </c>
      <c r="D48" s="21" t="n">
        <v>101542410013</v>
      </c>
      <c r="E48" s="21" t="n">
        <v>136241704204</v>
      </c>
      <c r="F48" s="22" t="s">
        <v>134</v>
      </c>
      <c r="G48" s="23" t="n">
        <v>131.5</v>
      </c>
      <c r="H48" s="24" t="n">
        <f aca="false">G48/2*0.6</f>
        <v>39.45</v>
      </c>
      <c r="I48" s="24" t="n">
        <v>71.33</v>
      </c>
      <c r="J48" s="24" t="n">
        <f aca="false">I48*0.4</f>
        <v>28.532</v>
      </c>
      <c r="K48" s="24" t="n">
        <f aca="false">H48+J48</f>
        <v>67.982</v>
      </c>
      <c r="L48" s="25" t="s">
        <v>75</v>
      </c>
      <c r="M48" s="26"/>
    </row>
    <row r="49" customFormat="false" ht="21.95" hidden="false" customHeight="true" outlineLevel="0" collapsed="false">
      <c r="A49" s="19" t="n">
        <v>47</v>
      </c>
      <c r="B49" s="20" t="s">
        <v>72</v>
      </c>
      <c r="C49" s="20" t="s">
        <v>129</v>
      </c>
      <c r="D49" s="21" t="n">
        <v>101542410013</v>
      </c>
      <c r="E49" s="21" t="n">
        <v>136241705402</v>
      </c>
      <c r="F49" s="22" t="s">
        <v>135</v>
      </c>
      <c r="G49" s="23" t="n">
        <v>128.5</v>
      </c>
      <c r="H49" s="24" t="n">
        <f aca="false">G49/2*0.6</f>
        <v>38.55</v>
      </c>
      <c r="I49" s="24" t="n">
        <v>73.18</v>
      </c>
      <c r="J49" s="24" t="n">
        <f aca="false">I49*0.4</f>
        <v>29.272</v>
      </c>
      <c r="K49" s="24" t="n">
        <f aca="false">H49+J49</f>
        <v>67.822</v>
      </c>
      <c r="L49" s="25" t="s">
        <v>75</v>
      </c>
      <c r="M49" s="26"/>
    </row>
    <row r="50" customFormat="false" ht="21.95" hidden="false" customHeight="true" outlineLevel="0" collapsed="false">
      <c r="A50" s="19" t="n">
        <v>48</v>
      </c>
      <c r="B50" s="20" t="s">
        <v>72</v>
      </c>
      <c r="C50" s="20" t="s">
        <v>129</v>
      </c>
      <c r="D50" s="21" t="n">
        <v>101542410013</v>
      </c>
      <c r="E50" s="21" t="n">
        <v>136241602416</v>
      </c>
      <c r="F50" s="22" t="s">
        <v>136</v>
      </c>
      <c r="G50" s="23" t="n">
        <v>124.3</v>
      </c>
      <c r="H50" s="24" t="n">
        <f aca="false">G50/2*0.6</f>
        <v>37.29</v>
      </c>
      <c r="I50" s="24" t="n">
        <v>76.03</v>
      </c>
      <c r="J50" s="24" t="n">
        <f aca="false">I50*0.4</f>
        <v>30.412</v>
      </c>
      <c r="K50" s="24" t="n">
        <f aca="false">H50+J50</f>
        <v>67.702</v>
      </c>
      <c r="L50" s="25" t="s">
        <v>75</v>
      </c>
      <c r="M50" s="26"/>
    </row>
    <row r="51" customFormat="false" ht="21.95" hidden="false" customHeight="true" outlineLevel="0" collapsed="false">
      <c r="A51" s="19" t="n">
        <v>49</v>
      </c>
      <c r="B51" s="20" t="s">
        <v>72</v>
      </c>
      <c r="C51" s="20" t="s">
        <v>129</v>
      </c>
      <c r="D51" s="21" t="n">
        <v>101542410013</v>
      </c>
      <c r="E51" s="21" t="n">
        <v>136241704224</v>
      </c>
      <c r="F51" s="22" t="s">
        <v>137</v>
      </c>
      <c r="G51" s="23" t="n">
        <v>124.8</v>
      </c>
      <c r="H51" s="24" t="n">
        <f aca="false">G51/2*0.6</f>
        <v>37.44</v>
      </c>
      <c r="I51" s="24" t="n">
        <v>75.22</v>
      </c>
      <c r="J51" s="24" t="n">
        <f aca="false">I51*0.4</f>
        <v>30.088</v>
      </c>
      <c r="K51" s="24" t="n">
        <f aca="false">H51+J51</f>
        <v>67.528</v>
      </c>
      <c r="L51" s="25" t="s">
        <v>75</v>
      </c>
      <c r="M51" s="26"/>
    </row>
    <row r="52" customFormat="false" ht="21.95" hidden="false" customHeight="true" outlineLevel="0" collapsed="false">
      <c r="A52" s="19" t="n">
        <v>50</v>
      </c>
      <c r="B52" s="20" t="s">
        <v>72</v>
      </c>
      <c r="C52" s="20" t="s">
        <v>129</v>
      </c>
      <c r="D52" s="21" t="n">
        <v>101542410013</v>
      </c>
      <c r="E52" s="21" t="n">
        <v>136241706720</v>
      </c>
      <c r="F52" s="22" t="s">
        <v>138</v>
      </c>
      <c r="G52" s="23" t="n">
        <v>126.6</v>
      </c>
      <c r="H52" s="24" t="n">
        <f aca="false">G52/2*0.6</f>
        <v>37.98</v>
      </c>
      <c r="I52" s="24" t="n">
        <v>73.37</v>
      </c>
      <c r="J52" s="24" t="n">
        <f aca="false">I52*0.4</f>
        <v>29.348</v>
      </c>
      <c r="K52" s="24" t="n">
        <f aca="false">H52+J52</f>
        <v>67.328</v>
      </c>
      <c r="L52" s="25" t="s">
        <v>75</v>
      </c>
      <c r="M52" s="26"/>
    </row>
    <row r="53" customFormat="false" ht="21.95" hidden="false" customHeight="true" outlineLevel="0" collapsed="false">
      <c r="A53" s="19" t="n">
        <v>51</v>
      </c>
      <c r="B53" s="20" t="s">
        <v>72</v>
      </c>
      <c r="C53" s="20" t="s">
        <v>129</v>
      </c>
      <c r="D53" s="21" t="n">
        <v>101542410013</v>
      </c>
      <c r="E53" s="21" t="n">
        <v>136241603028</v>
      </c>
      <c r="F53" s="22" t="s">
        <v>139</v>
      </c>
      <c r="G53" s="23" t="n">
        <v>128</v>
      </c>
      <c r="H53" s="24" t="n">
        <f aca="false">G53/2*0.6</f>
        <v>38.4</v>
      </c>
      <c r="I53" s="24" t="n">
        <v>72.18</v>
      </c>
      <c r="J53" s="24" t="n">
        <f aca="false">I53*0.4</f>
        <v>28.872</v>
      </c>
      <c r="K53" s="24" t="n">
        <f aca="false">H53+J53</f>
        <v>67.272</v>
      </c>
      <c r="L53" s="25" t="s">
        <v>75</v>
      </c>
      <c r="M53" s="26"/>
    </row>
    <row r="54" customFormat="false" ht="21.95" hidden="false" customHeight="true" outlineLevel="0" collapsed="false">
      <c r="A54" s="19" t="n">
        <v>52</v>
      </c>
      <c r="B54" s="20" t="s">
        <v>72</v>
      </c>
      <c r="C54" s="20" t="s">
        <v>129</v>
      </c>
      <c r="D54" s="21" t="n">
        <v>101542410013</v>
      </c>
      <c r="E54" s="21" t="n">
        <v>136241500706</v>
      </c>
      <c r="F54" s="22" t="s">
        <v>140</v>
      </c>
      <c r="G54" s="23" t="n">
        <v>129.6</v>
      </c>
      <c r="H54" s="24" t="n">
        <f aca="false">G54/2*0.6</f>
        <v>38.88</v>
      </c>
      <c r="I54" s="24" t="n">
        <v>70.98</v>
      </c>
      <c r="J54" s="24" t="n">
        <f aca="false">I54*0.4</f>
        <v>28.392</v>
      </c>
      <c r="K54" s="24" t="n">
        <f aca="false">H54+J54</f>
        <v>67.272</v>
      </c>
      <c r="L54" s="25" t="s">
        <v>75</v>
      </c>
      <c r="M54" s="26"/>
    </row>
    <row r="55" customFormat="false" ht="21.95" hidden="false" customHeight="true" outlineLevel="0" collapsed="false">
      <c r="A55" s="19" t="n">
        <v>53</v>
      </c>
      <c r="B55" s="20" t="s">
        <v>72</v>
      </c>
      <c r="C55" s="20" t="s">
        <v>129</v>
      </c>
      <c r="D55" s="21" t="n">
        <v>101542410013</v>
      </c>
      <c r="E55" s="21" t="n">
        <v>136241705003</v>
      </c>
      <c r="F55" s="22" t="s">
        <v>141</v>
      </c>
      <c r="G55" s="23" t="n">
        <v>122.2</v>
      </c>
      <c r="H55" s="24" t="n">
        <f aca="false">G55/2*0.6</f>
        <v>36.66</v>
      </c>
      <c r="I55" s="24" t="n">
        <v>76.44</v>
      </c>
      <c r="J55" s="24" t="n">
        <f aca="false">I55*0.4</f>
        <v>30.576</v>
      </c>
      <c r="K55" s="24" t="n">
        <f aca="false">H55+J55</f>
        <v>67.236</v>
      </c>
      <c r="L55" s="25" t="s">
        <v>75</v>
      </c>
      <c r="M55" s="26"/>
    </row>
    <row r="56" customFormat="false" ht="21.95" hidden="false" customHeight="true" outlineLevel="0" collapsed="false">
      <c r="A56" s="19" t="n">
        <v>54</v>
      </c>
      <c r="B56" s="20" t="s">
        <v>72</v>
      </c>
      <c r="C56" s="20" t="s">
        <v>129</v>
      </c>
      <c r="D56" s="21" t="n">
        <v>101542410013</v>
      </c>
      <c r="E56" s="21" t="n">
        <v>136241601229</v>
      </c>
      <c r="F56" s="22" t="s">
        <v>142</v>
      </c>
      <c r="G56" s="23" t="n">
        <v>126.4</v>
      </c>
      <c r="H56" s="24" t="n">
        <f aca="false">G56/2*0.6</f>
        <v>37.92</v>
      </c>
      <c r="I56" s="24" t="n">
        <v>72.91</v>
      </c>
      <c r="J56" s="24" t="n">
        <f aca="false">I56*0.4</f>
        <v>29.164</v>
      </c>
      <c r="K56" s="24" t="n">
        <f aca="false">H56+J56</f>
        <v>67.084</v>
      </c>
      <c r="L56" s="25" t="s">
        <v>75</v>
      </c>
      <c r="M56" s="26"/>
    </row>
    <row r="57" customFormat="false" ht="21.95" hidden="false" customHeight="true" outlineLevel="0" collapsed="false">
      <c r="A57" s="19" t="n">
        <v>55</v>
      </c>
      <c r="B57" s="20" t="s">
        <v>110</v>
      </c>
      <c r="C57" s="20" t="s">
        <v>102</v>
      </c>
      <c r="D57" s="21" t="n">
        <v>101552410007</v>
      </c>
      <c r="E57" s="21" t="n">
        <v>136241503528</v>
      </c>
      <c r="F57" s="22" t="s">
        <v>143</v>
      </c>
      <c r="G57" s="23" t="n">
        <v>130.9</v>
      </c>
      <c r="H57" s="24" t="n">
        <f aca="false">G57/2*0.6</f>
        <v>39.27</v>
      </c>
      <c r="I57" s="24" t="n">
        <v>71.53</v>
      </c>
      <c r="J57" s="24" t="n">
        <f aca="false">I57*0.4</f>
        <v>28.612</v>
      </c>
      <c r="K57" s="24" t="n">
        <f aca="false">H57+J57</f>
        <v>67.882</v>
      </c>
      <c r="L57" s="25" t="s">
        <v>75</v>
      </c>
      <c r="M57" s="26"/>
    </row>
    <row r="58" customFormat="false" ht="21.95" hidden="false" customHeight="true" outlineLevel="0" collapsed="false">
      <c r="A58" s="19" t="n">
        <v>56</v>
      </c>
      <c r="B58" s="20" t="s">
        <v>72</v>
      </c>
      <c r="C58" s="20" t="s">
        <v>51</v>
      </c>
      <c r="D58" s="21" t="n">
        <v>101552410011</v>
      </c>
      <c r="E58" s="21" t="n">
        <v>136241503112</v>
      </c>
      <c r="F58" s="22" t="s">
        <v>144</v>
      </c>
      <c r="G58" s="23" t="n">
        <v>145.2</v>
      </c>
      <c r="H58" s="24" t="n">
        <f aca="false">G58/2*0.6</f>
        <v>43.56</v>
      </c>
      <c r="I58" s="24" t="n">
        <v>78.79</v>
      </c>
      <c r="J58" s="24" t="n">
        <f aca="false">I58*0.4</f>
        <v>31.516</v>
      </c>
      <c r="K58" s="24" t="n">
        <f aca="false">H58+J58</f>
        <v>75.076</v>
      </c>
      <c r="L58" s="25" t="s">
        <v>75</v>
      </c>
      <c r="M58" s="26"/>
    </row>
    <row r="59" customFormat="false" ht="21.95" hidden="false" customHeight="true" outlineLevel="0" collapsed="false">
      <c r="A59" s="19" t="n">
        <v>57</v>
      </c>
      <c r="B59" s="20" t="s">
        <v>72</v>
      </c>
      <c r="C59" s="20" t="s">
        <v>51</v>
      </c>
      <c r="D59" s="21" t="n">
        <v>101552410011</v>
      </c>
      <c r="E59" s="21" t="n">
        <v>136241502312</v>
      </c>
      <c r="F59" s="22" t="s">
        <v>145</v>
      </c>
      <c r="G59" s="23" t="n">
        <v>133.7</v>
      </c>
      <c r="H59" s="24" t="n">
        <f aca="false">G59/2*0.6</f>
        <v>40.11</v>
      </c>
      <c r="I59" s="24" t="n">
        <v>77.57</v>
      </c>
      <c r="J59" s="24" t="n">
        <f aca="false">I59*0.4</f>
        <v>31.028</v>
      </c>
      <c r="K59" s="24" t="n">
        <f aca="false">H59+J59</f>
        <v>71.138</v>
      </c>
      <c r="L59" s="25" t="s">
        <v>75</v>
      </c>
      <c r="M59" s="26"/>
    </row>
    <row r="60" customFormat="false" ht="21.95" hidden="false" customHeight="true" outlineLevel="0" collapsed="false">
      <c r="A60" s="19" t="n">
        <v>58</v>
      </c>
      <c r="B60" s="20" t="s">
        <v>72</v>
      </c>
      <c r="C60" s="20" t="s">
        <v>51</v>
      </c>
      <c r="D60" s="21" t="n">
        <v>101552410011</v>
      </c>
      <c r="E60" s="21" t="n">
        <v>136241503507</v>
      </c>
      <c r="F60" s="22" t="s">
        <v>146</v>
      </c>
      <c r="G60" s="23" t="n">
        <v>130.7</v>
      </c>
      <c r="H60" s="24" t="n">
        <f aca="false">G60/2*0.6</f>
        <v>39.21</v>
      </c>
      <c r="I60" s="24" t="n">
        <v>70.84</v>
      </c>
      <c r="J60" s="24" t="n">
        <f aca="false">I60*0.4</f>
        <v>28.336</v>
      </c>
      <c r="K60" s="24" t="n">
        <f aca="false">H60+J60</f>
        <v>67.546</v>
      </c>
      <c r="L60" s="25" t="s">
        <v>75</v>
      </c>
      <c r="M60" s="26"/>
    </row>
    <row r="61" customFormat="false" ht="21.95" hidden="false" customHeight="true" outlineLevel="0" collapsed="false">
      <c r="A61" s="19" t="n">
        <v>59</v>
      </c>
      <c r="B61" s="20" t="s">
        <v>147</v>
      </c>
      <c r="C61" s="20" t="s">
        <v>148</v>
      </c>
      <c r="D61" s="21" t="n">
        <v>101562410001</v>
      </c>
      <c r="E61" s="21" t="n">
        <v>136240705118</v>
      </c>
      <c r="F61" s="22" t="s">
        <v>149</v>
      </c>
      <c r="G61" s="23" t="n">
        <v>142.2</v>
      </c>
      <c r="H61" s="24" t="n">
        <f aca="false">G61/2*0.6</f>
        <v>42.66</v>
      </c>
      <c r="I61" s="24" t="n">
        <v>78.15</v>
      </c>
      <c r="J61" s="24" t="n">
        <f aca="false">I61*0.4</f>
        <v>31.26</v>
      </c>
      <c r="K61" s="24" t="n">
        <f aca="false">H61+J61</f>
        <v>73.92</v>
      </c>
      <c r="L61" s="25" t="s">
        <v>75</v>
      </c>
      <c r="M61" s="26"/>
    </row>
    <row r="62" customFormat="false" ht="21.95" hidden="false" customHeight="true" outlineLevel="0" collapsed="false">
      <c r="A62" s="19" t="n">
        <v>60</v>
      </c>
      <c r="B62" s="20" t="s">
        <v>147</v>
      </c>
      <c r="C62" s="20" t="s">
        <v>148</v>
      </c>
      <c r="D62" s="21" t="n">
        <v>101562410001</v>
      </c>
      <c r="E62" s="21" t="n">
        <v>136240705106</v>
      </c>
      <c r="F62" s="22" t="s">
        <v>150</v>
      </c>
      <c r="G62" s="23" t="n">
        <v>137.7</v>
      </c>
      <c r="H62" s="24" t="n">
        <f aca="false">G62/2*0.6</f>
        <v>41.31</v>
      </c>
      <c r="I62" s="24" t="n">
        <v>81.44</v>
      </c>
      <c r="J62" s="24" t="n">
        <f aca="false">I62*0.4</f>
        <v>32.576</v>
      </c>
      <c r="K62" s="24" t="n">
        <f aca="false">H62+J62</f>
        <v>73.886</v>
      </c>
      <c r="L62" s="25" t="s">
        <v>75</v>
      </c>
      <c r="M62" s="26"/>
    </row>
    <row r="63" customFormat="false" ht="24.95" hidden="false" customHeight="true" outlineLevel="0" collapsed="false">
      <c r="A63" s="19" t="n">
        <v>61</v>
      </c>
      <c r="B63" s="20" t="s">
        <v>151</v>
      </c>
      <c r="C63" s="20" t="s">
        <v>152</v>
      </c>
      <c r="D63" s="29"/>
      <c r="E63" s="29"/>
      <c r="F63" s="22" t="s">
        <v>153</v>
      </c>
      <c r="G63" s="29"/>
      <c r="H63" s="29"/>
      <c r="I63" s="24" t="n">
        <v>76.5</v>
      </c>
      <c r="J63" s="29"/>
      <c r="K63" s="24"/>
      <c r="L63" s="25" t="s">
        <v>75</v>
      </c>
      <c r="M63" s="25" t="s">
        <v>154</v>
      </c>
    </row>
    <row r="64" customFormat="false" ht="21.95" hidden="false" customHeight="true" outlineLevel="0" collapsed="false">
      <c r="A64" s="19" t="n">
        <v>62</v>
      </c>
      <c r="B64" s="20" t="s">
        <v>151</v>
      </c>
      <c r="C64" s="20" t="s">
        <v>152</v>
      </c>
      <c r="D64" s="29"/>
      <c r="E64" s="29"/>
      <c r="F64" s="22" t="s">
        <v>155</v>
      </c>
      <c r="G64" s="29"/>
      <c r="H64" s="29"/>
      <c r="I64" s="24" t="n">
        <v>66.79</v>
      </c>
      <c r="J64" s="29"/>
      <c r="K64" s="24"/>
      <c r="L64" s="25" t="s">
        <v>75</v>
      </c>
      <c r="M64" s="25" t="s">
        <v>15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24.75"/>
    <col collapsed="false" customWidth="true" hidden="false" outlineLevel="0" max="2" min="2" style="30" width="16.87"/>
    <col collapsed="false" customWidth="true" hidden="false" outlineLevel="0" max="3" min="3" style="30" width="16.74"/>
    <col collapsed="false" customWidth="true" hidden="false" outlineLevel="0" max="4" min="4" style="30" width="11.87"/>
    <col collapsed="false" customWidth="true" hidden="false" outlineLevel="0" max="5" min="5" style="31" width="10.49"/>
    <col collapsed="false" customWidth="true" hidden="false" outlineLevel="0" max="6" min="6" style="31" width="10.12"/>
    <col collapsed="false" customWidth="true" hidden="false" outlineLevel="0" max="7" min="7" style="31" width="11.12"/>
    <col collapsed="false" customWidth="true" hidden="false" outlineLevel="0" max="8" min="8" style="30" width="9.87"/>
    <col collapsed="false" customWidth="false" hidden="false" outlineLevel="0" max="257" min="9" style="32" width="8.99"/>
  </cols>
  <sheetData>
    <row r="1" customFormat="false" ht="48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</row>
    <row r="2" s="36" customFormat="true" ht="30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157</v>
      </c>
      <c r="F2" s="35" t="s">
        <v>158</v>
      </c>
      <c r="G2" s="35" t="s">
        <v>159</v>
      </c>
      <c r="H2" s="34" t="s">
        <v>12</v>
      </c>
    </row>
    <row r="3" customFormat="false" ht="15" hidden="false" customHeight="true" outlineLevel="0" collapsed="false">
      <c r="A3" s="37" t="s">
        <v>160</v>
      </c>
      <c r="B3" s="37" t="s">
        <v>161</v>
      </c>
      <c r="C3" s="38" t="n">
        <v>101512406008</v>
      </c>
      <c r="D3" s="39" t="s">
        <v>162</v>
      </c>
      <c r="E3" s="40" t="n">
        <v>100.4</v>
      </c>
      <c r="F3" s="40" t="n">
        <v>79.89</v>
      </c>
      <c r="G3" s="40" t="n">
        <v>62.076</v>
      </c>
      <c r="H3" s="37" t="s">
        <v>163</v>
      </c>
    </row>
    <row r="4" customFormat="false" ht="15" hidden="false" customHeight="true" outlineLevel="0" collapsed="false">
      <c r="A4" s="37" t="s">
        <v>164</v>
      </c>
      <c r="B4" s="37" t="s">
        <v>161</v>
      </c>
      <c r="C4" s="38" t="n">
        <v>101512406015</v>
      </c>
      <c r="D4" s="39" t="s">
        <v>165</v>
      </c>
      <c r="E4" s="40" t="n">
        <v>120.1</v>
      </c>
      <c r="F4" s="40" t="n">
        <v>83.82</v>
      </c>
      <c r="G4" s="40" t="n">
        <v>69.558</v>
      </c>
      <c r="H4" s="37" t="s">
        <v>163</v>
      </c>
    </row>
    <row r="5" customFormat="false" ht="15" hidden="false" customHeight="true" outlineLevel="0" collapsed="false">
      <c r="A5" s="37" t="s">
        <v>166</v>
      </c>
      <c r="B5" s="37" t="s">
        <v>161</v>
      </c>
      <c r="C5" s="38" t="n">
        <v>101512406025</v>
      </c>
      <c r="D5" s="39" t="s">
        <v>167</v>
      </c>
      <c r="E5" s="40" t="n">
        <v>113.3</v>
      </c>
      <c r="F5" s="40" t="n">
        <v>83.43</v>
      </c>
      <c r="G5" s="40" t="n">
        <v>67.362</v>
      </c>
      <c r="H5" s="37" t="s">
        <v>163</v>
      </c>
    </row>
    <row r="6" customFormat="false" ht="15" hidden="false" customHeight="true" outlineLevel="0" collapsed="false">
      <c r="A6" s="37" t="s">
        <v>166</v>
      </c>
      <c r="B6" s="37" t="s">
        <v>161</v>
      </c>
      <c r="C6" s="38" t="n">
        <v>101512406025</v>
      </c>
      <c r="D6" s="39" t="s">
        <v>168</v>
      </c>
      <c r="E6" s="40" t="n">
        <v>112.7</v>
      </c>
      <c r="F6" s="40" t="n">
        <v>83.49</v>
      </c>
      <c r="G6" s="40" t="n">
        <v>67.206</v>
      </c>
      <c r="H6" s="37" t="s">
        <v>163</v>
      </c>
    </row>
    <row r="7" customFormat="false" ht="15" hidden="false" customHeight="true" outlineLevel="0" collapsed="false">
      <c r="A7" s="37" t="s">
        <v>166</v>
      </c>
      <c r="B7" s="37" t="s">
        <v>161</v>
      </c>
      <c r="C7" s="38" t="n">
        <v>101512406025</v>
      </c>
      <c r="D7" s="39" t="s">
        <v>169</v>
      </c>
      <c r="E7" s="40" t="n">
        <v>117.1</v>
      </c>
      <c r="F7" s="40" t="n">
        <v>77.34</v>
      </c>
      <c r="G7" s="40" t="n">
        <v>66.066</v>
      </c>
      <c r="H7" s="37" t="s">
        <v>163</v>
      </c>
    </row>
    <row r="8" customFormat="false" ht="15" hidden="false" customHeight="true" outlineLevel="0" collapsed="false">
      <c r="A8" s="39" t="s">
        <v>166</v>
      </c>
      <c r="B8" s="39" t="s">
        <v>170</v>
      </c>
      <c r="C8" s="38" t="n">
        <v>101512406027</v>
      </c>
      <c r="D8" s="39" t="s">
        <v>171</v>
      </c>
      <c r="E8" s="40" t="n">
        <v>111.5</v>
      </c>
      <c r="F8" s="40" t="n">
        <v>79.71</v>
      </c>
      <c r="G8" s="40" t="n">
        <v>65.334</v>
      </c>
      <c r="H8" s="37" t="s">
        <v>163</v>
      </c>
    </row>
    <row r="9" customFormat="false" ht="15" hidden="false" customHeight="true" outlineLevel="0" collapsed="false">
      <c r="A9" s="41" t="s">
        <v>172</v>
      </c>
      <c r="B9" s="39" t="s">
        <v>173</v>
      </c>
      <c r="C9" s="38" t="n">
        <v>101522406004</v>
      </c>
      <c r="D9" s="39" t="s">
        <v>174</v>
      </c>
      <c r="E9" s="40" t="n">
        <v>108.5</v>
      </c>
      <c r="F9" s="40" t="n">
        <v>76.79</v>
      </c>
      <c r="G9" s="40" t="n">
        <v>63.266</v>
      </c>
      <c r="H9" s="37" t="s">
        <v>163</v>
      </c>
    </row>
    <row r="10" customFormat="false" ht="15" hidden="false" customHeight="true" outlineLevel="0" collapsed="false">
      <c r="A10" s="39" t="s">
        <v>175</v>
      </c>
      <c r="B10" s="39" t="s">
        <v>176</v>
      </c>
      <c r="C10" s="38" t="n">
        <v>101522406007</v>
      </c>
      <c r="D10" s="39" t="s">
        <v>177</v>
      </c>
      <c r="E10" s="40" t="n">
        <v>70.4</v>
      </c>
      <c r="F10" s="40" t="n">
        <v>76.7</v>
      </c>
      <c r="G10" s="40" t="n">
        <v>51.8</v>
      </c>
      <c r="H10" s="37" t="s">
        <v>163</v>
      </c>
    </row>
    <row r="11" customFormat="false" ht="15" hidden="false" customHeight="true" outlineLevel="0" collapsed="false">
      <c r="A11" s="37" t="s">
        <v>178</v>
      </c>
      <c r="B11" s="37" t="s">
        <v>179</v>
      </c>
      <c r="C11" s="38" t="n">
        <v>101522406009</v>
      </c>
      <c r="D11" s="39" t="s">
        <v>180</v>
      </c>
      <c r="E11" s="40" t="n">
        <v>138.7</v>
      </c>
      <c r="F11" s="40" t="n">
        <v>84.2</v>
      </c>
      <c r="G11" s="40" t="n">
        <v>75.29</v>
      </c>
      <c r="H11" s="37" t="s">
        <v>163</v>
      </c>
    </row>
    <row r="12" customFormat="false" ht="15" hidden="false" customHeight="true" outlineLevel="0" collapsed="false">
      <c r="A12" s="37" t="s">
        <v>178</v>
      </c>
      <c r="B12" s="37" t="s">
        <v>179</v>
      </c>
      <c r="C12" s="38" t="n">
        <v>101522406009</v>
      </c>
      <c r="D12" s="39" t="s">
        <v>181</v>
      </c>
      <c r="E12" s="40" t="n">
        <v>128.9</v>
      </c>
      <c r="F12" s="40" t="n">
        <v>77.73</v>
      </c>
      <c r="G12" s="40" t="n">
        <v>69.762</v>
      </c>
      <c r="H12" s="37" t="s">
        <v>163</v>
      </c>
    </row>
    <row r="13" customFormat="false" ht="15" hidden="false" customHeight="true" outlineLevel="0" collapsed="false">
      <c r="A13" s="37" t="s">
        <v>178</v>
      </c>
      <c r="B13" s="37" t="s">
        <v>179</v>
      </c>
      <c r="C13" s="38" t="n">
        <v>101522406009</v>
      </c>
      <c r="D13" s="39" t="s">
        <v>182</v>
      </c>
      <c r="E13" s="40" t="n">
        <v>123.5</v>
      </c>
      <c r="F13" s="40" t="n">
        <v>81.32</v>
      </c>
      <c r="G13" s="40" t="n">
        <v>69.578</v>
      </c>
      <c r="H13" s="37" t="s">
        <v>163</v>
      </c>
    </row>
    <row r="14" customFormat="false" ht="15" hidden="false" customHeight="true" outlineLevel="0" collapsed="false">
      <c r="A14" s="37" t="s">
        <v>178</v>
      </c>
      <c r="B14" s="37" t="s">
        <v>179</v>
      </c>
      <c r="C14" s="38" t="n">
        <v>101522406009</v>
      </c>
      <c r="D14" s="39" t="s">
        <v>183</v>
      </c>
      <c r="E14" s="40" t="n">
        <v>121.5</v>
      </c>
      <c r="F14" s="40" t="n">
        <v>79.22</v>
      </c>
      <c r="G14" s="40" t="n">
        <v>68.138</v>
      </c>
      <c r="H14" s="37" t="s">
        <v>163</v>
      </c>
    </row>
    <row r="15" customFormat="false" ht="15" hidden="false" customHeight="true" outlineLevel="0" collapsed="false">
      <c r="A15" s="37" t="s">
        <v>178</v>
      </c>
      <c r="B15" s="37" t="s">
        <v>179</v>
      </c>
      <c r="C15" s="38" t="n">
        <v>101522406009</v>
      </c>
      <c r="D15" s="39" t="s">
        <v>184</v>
      </c>
      <c r="E15" s="40" t="n">
        <v>118.4</v>
      </c>
      <c r="F15" s="40" t="n">
        <v>78.21</v>
      </c>
      <c r="G15" s="40" t="n">
        <v>66.804</v>
      </c>
      <c r="H15" s="37" t="s">
        <v>163</v>
      </c>
    </row>
    <row r="16" customFormat="false" ht="15" hidden="false" customHeight="true" outlineLevel="0" collapsed="false">
      <c r="A16" s="37" t="s">
        <v>178</v>
      </c>
      <c r="B16" s="37" t="s">
        <v>179</v>
      </c>
      <c r="C16" s="38" t="n">
        <v>101522406009</v>
      </c>
      <c r="D16" s="39" t="s">
        <v>185</v>
      </c>
      <c r="E16" s="40" t="n">
        <v>109.8</v>
      </c>
      <c r="F16" s="40" t="n">
        <v>76.42</v>
      </c>
      <c r="G16" s="40" t="n">
        <v>63.508</v>
      </c>
      <c r="H16" s="37" t="s">
        <v>163</v>
      </c>
    </row>
    <row r="17" customFormat="false" ht="15" hidden="false" customHeight="true" outlineLevel="0" collapsed="false">
      <c r="A17" s="37" t="s">
        <v>178</v>
      </c>
      <c r="B17" s="37" t="s">
        <v>186</v>
      </c>
      <c r="C17" s="38" t="n">
        <v>101522406010</v>
      </c>
      <c r="D17" s="39" t="s">
        <v>187</v>
      </c>
      <c r="E17" s="40" t="n">
        <v>133.3</v>
      </c>
      <c r="F17" s="40" t="n">
        <v>81.08</v>
      </c>
      <c r="G17" s="40" t="n">
        <v>72.422</v>
      </c>
      <c r="H17" s="37" t="s">
        <v>163</v>
      </c>
    </row>
    <row r="18" customFormat="false" ht="15" hidden="false" customHeight="true" outlineLevel="0" collapsed="false">
      <c r="A18" s="37" t="s">
        <v>178</v>
      </c>
      <c r="B18" s="37" t="s">
        <v>186</v>
      </c>
      <c r="C18" s="38" t="n">
        <v>101522406010</v>
      </c>
      <c r="D18" s="39" t="s">
        <v>188</v>
      </c>
      <c r="E18" s="40" t="n">
        <v>120.2</v>
      </c>
      <c r="F18" s="40" t="n">
        <v>78.91</v>
      </c>
      <c r="G18" s="40" t="n">
        <v>67.624</v>
      </c>
      <c r="H18" s="37" t="s">
        <v>163</v>
      </c>
    </row>
    <row r="19" customFormat="false" ht="15" hidden="false" customHeight="true" outlineLevel="0" collapsed="false">
      <c r="A19" s="37" t="s">
        <v>164</v>
      </c>
      <c r="B19" s="37" t="s">
        <v>189</v>
      </c>
      <c r="C19" s="38" t="n">
        <v>101522406017</v>
      </c>
      <c r="D19" s="39" t="s">
        <v>190</v>
      </c>
      <c r="E19" s="40" t="n">
        <v>82.9</v>
      </c>
      <c r="F19" s="40" t="n">
        <v>79.87</v>
      </c>
      <c r="G19" s="40" t="n">
        <v>56.818</v>
      </c>
      <c r="H19" s="37" t="s">
        <v>163</v>
      </c>
    </row>
    <row r="20" customFormat="false" ht="15" hidden="false" customHeight="true" outlineLevel="0" collapsed="false">
      <c r="A20" s="37" t="s">
        <v>164</v>
      </c>
      <c r="B20" s="37" t="s">
        <v>191</v>
      </c>
      <c r="C20" s="38" t="n">
        <v>101522406019</v>
      </c>
      <c r="D20" s="39" t="s">
        <v>192</v>
      </c>
      <c r="E20" s="40" t="n">
        <v>97.4</v>
      </c>
      <c r="F20" s="40" t="n">
        <v>84.71</v>
      </c>
      <c r="G20" s="40" t="n">
        <v>63.104</v>
      </c>
      <c r="H20" s="37" t="s">
        <v>163</v>
      </c>
    </row>
    <row r="21" customFormat="false" ht="15" hidden="false" customHeight="true" outlineLevel="0" collapsed="false">
      <c r="A21" s="37" t="s">
        <v>164</v>
      </c>
      <c r="B21" s="37" t="s">
        <v>193</v>
      </c>
      <c r="C21" s="38" t="n">
        <v>101522406020</v>
      </c>
      <c r="D21" s="39" t="s">
        <v>194</v>
      </c>
      <c r="E21" s="40" t="n">
        <v>103.1</v>
      </c>
      <c r="F21" s="40" t="n">
        <v>78.84</v>
      </c>
      <c r="G21" s="40" t="n">
        <v>62.466</v>
      </c>
      <c r="H21" s="37" t="s">
        <v>163</v>
      </c>
    </row>
    <row r="22" customFormat="false" ht="15" hidden="false" customHeight="true" outlineLevel="0" collapsed="false">
      <c r="A22" s="37" t="s">
        <v>164</v>
      </c>
      <c r="B22" s="37" t="s">
        <v>195</v>
      </c>
      <c r="C22" s="38" t="n">
        <v>101522406018</v>
      </c>
      <c r="D22" s="39" t="s">
        <v>196</v>
      </c>
      <c r="E22" s="40" t="n">
        <v>106</v>
      </c>
      <c r="F22" s="40" t="n">
        <v>75.35</v>
      </c>
      <c r="G22" s="40" t="n">
        <v>61.94</v>
      </c>
      <c r="H22" s="37" t="s">
        <v>163</v>
      </c>
    </row>
    <row r="23" customFormat="false" ht="15" hidden="false" customHeight="true" outlineLevel="0" collapsed="false">
      <c r="A23" s="37" t="s">
        <v>166</v>
      </c>
      <c r="B23" s="37" t="s">
        <v>195</v>
      </c>
      <c r="C23" s="38" t="n">
        <v>101522406024</v>
      </c>
      <c r="D23" s="39" t="s">
        <v>197</v>
      </c>
      <c r="E23" s="40" t="n">
        <v>131.5</v>
      </c>
      <c r="F23" s="40" t="n">
        <v>80.19</v>
      </c>
      <c r="G23" s="40" t="n">
        <v>71.526</v>
      </c>
      <c r="H23" s="37" t="s">
        <v>163</v>
      </c>
    </row>
    <row r="24" customFormat="false" ht="15" hidden="false" customHeight="true" outlineLevel="0" collapsed="false">
      <c r="A24" s="37" t="s">
        <v>166</v>
      </c>
      <c r="B24" s="37" t="s">
        <v>195</v>
      </c>
      <c r="C24" s="38" t="n">
        <v>101522406024</v>
      </c>
      <c r="D24" s="39" t="s">
        <v>198</v>
      </c>
      <c r="E24" s="40" t="n">
        <v>94.1</v>
      </c>
      <c r="F24" s="40" t="n">
        <v>72.93</v>
      </c>
      <c r="G24" s="40" t="n">
        <v>57.402</v>
      </c>
      <c r="H24" s="37" t="s">
        <v>163</v>
      </c>
    </row>
    <row r="25" customFormat="false" ht="15" hidden="false" customHeight="true" outlineLevel="0" collapsed="false">
      <c r="A25" s="37" t="s">
        <v>166</v>
      </c>
      <c r="B25" s="37" t="s">
        <v>60</v>
      </c>
      <c r="C25" s="38" t="n">
        <v>101522406028</v>
      </c>
      <c r="D25" s="39" t="s">
        <v>199</v>
      </c>
      <c r="E25" s="40" t="n">
        <v>98.2</v>
      </c>
      <c r="F25" s="40" t="n">
        <v>74.5</v>
      </c>
      <c r="G25" s="40" t="n">
        <v>59.26</v>
      </c>
      <c r="H25" s="37" t="s">
        <v>163</v>
      </c>
    </row>
    <row r="26" customFormat="false" ht="15" hidden="false" customHeight="true" outlineLevel="0" collapsed="false">
      <c r="A26" s="37" t="s">
        <v>200</v>
      </c>
      <c r="B26" s="37" t="s">
        <v>201</v>
      </c>
      <c r="C26" s="38" t="n">
        <v>101522406029</v>
      </c>
      <c r="D26" s="39" t="s">
        <v>202</v>
      </c>
      <c r="E26" s="40" t="n">
        <v>92.3</v>
      </c>
      <c r="F26" s="40" t="n">
        <v>79.44</v>
      </c>
      <c r="G26" s="40" t="n">
        <v>59.466</v>
      </c>
      <c r="H26" s="37" t="s">
        <v>163</v>
      </c>
    </row>
    <row r="27" customFormat="false" ht="15" hidden="false" customHeight="true" outlineLevel="0" collapsed="false">
      <c r="A27" s="37" t="s">
        <v>178</v>
      </c>
      <c r="B27" s="37" t="s">
        <v>203</v>
      </c>
      <c r="C27" s="38" t="n">
        <v>101532406013</v>
      </c>
      <c r="D27" s="39" t="s">
        <v>204</v>
      </c>
      <c r="E27" s="40" t="n">
        <v>95.2</v>
      </c>
      <c r="F27" s="40" t="n">
        <v>79.74</v>
      </c>
      <c r="G27" s="40" t="n">
        <v>60.456</v>
      </c>
      <c r="H27" s="37" t="s">
        <v>163</v>
      </c>
    </row>
    <row r="28" customFormat="false" ht="15" hidden="false" customHeight="true" outlineLevel="0" collapsed="false">
      <c r="A28" s="37" t="s">
        <v>178</v>
      </c>
      <c r="B28" s="37" t="s">
        <v>205</v>
      </c>
      <c r="C28" s="38" t="n">
        <v>101532406014</v>
      </c>
      <c r="D28" s="39" t="s">
        <v>206</v>
      </c>
      <c r="E28" s="40" t="n">
        <v>103.1</v>
      </c>
      <c r="F28" s="40" t="n">
        <v>79.87</v>
      </c>
      <c r="G28" s="40" t="n">
        <v>62.878</v>
      </c>
      <c r="H28" s="37" t="s">
        <v>163</v>
      </c>
    </row>
    <row r="29" customFormat="false" ht="15" hidden="false" customHeight="true" outlineLevel="0" collapsed="false">
      <c r="A29" s="37" t="s">
        <v>207</v>
      </c>
      <c r="B29" s="37" t="s">
        <v>208</v>
      </c>
      <c r="C29" s="38" t="n">
        <v>101542406001</v>
      </c>
      <c r="D29" s="39" t="s">
        <v>209</v>
      </c>
      <c r="E29" s="40" t="n">
        <v>135.1</v>
      </c>
      <c r="F29" s="40" t="n">
        <v>86.83</v>
      </c>
      <c r="G29" s="40" t="n">
        <v>75.262</v>
      </c>
      <c r="H29" s="37" t="s">
        <v>163</v>
      </c>
    </row>
    <row r="30" customFormat="false" ht="15" hidden="false" customHeight="true" outlineLevel="0" collapsed="false">
      <c r="A30" s="37" t="s">
        <v>207</v>
      </c>
      <c r="B30" s="37" t="s">
        <v>208</v>
      </c>
      <c r="C30" s="38" t="n">
        <v>101542406001</v>
      </c>
      <c r="D30" s="39" t="s">
        <v>210</v>
      </c>
      <c r="E30" s="40" t="n">
        <v>128.1</v>
      </c>
      <c r="F30" s="40" t="n">
        <v>83.03</v>
      </c>
      <c r="G30" s="40" t="n">
        <v>71.642</v>
      </c>
      <c r="H30" s="37" t="s">
        <v>163</v>
      </c>
    </row>
    <row r="31" customFormat="false" ht="15" hidden="false" customHeight="true" outlineLevel="0" collapsed="false">
      <c r="A31" s="37" t="s">
        <v>207</v>
      </c>
      <c r="B31" s="37" t="s">
        <v>208</v>
      </c>
      <c r="C31" s="38" t="n">
        <v>101542406001</v>
      </c>
      <c r="D31" s="39" t="s">
        <v>211</v>
      </c>
      <c r="E31" s="40" t="n">
        <v>127</v>
      </c>
      <c r="F31" s="40" t="n">
        <v>83.62</v>
      </c>
      <c r="G31" s="40" t="n">
        <v>71.548</v>
      </c>
      <c r="H31" s="37" t="s">
        <v>163</v>
      </c>
    </row>
    <row r="32" customFormat="false" ht="15" hidden="false" customHeight="true" outlineLevel="0" collapsed="false">
      <c r="A32" s="37" t="s">
        <v>207</v>
      </c>
      <c r="B32" s="37" t="s">
        <v>208</v>
      </c>
      <c r="C32" s="38" t="n">
        <v>101542406001</v>
      </c>
      <c r="D32" s="39" t="s">
        <v>212</v>
      </c>
      <c r="E32" s="40" t="n">
        <v>129.2</v>
      </c>
      <c r="F32" s="40" t="n">
        <v>81.92</v>
      </c>
      <c r="G32" s="40" t="n">
        <v>71.528</v>
      </c>
      <c r="H32" s="37" t="s">
        <v>163</v>
      </c>
    </row>
    <row r="33" customFormat="false" ht="15" hidden="false" customHeight="true" outlineLevel="0" collapsed="false">
      <c r="A33" s="37" t="s">
        <v>207</v>
      </c>
      <c r="B33" s="37" t="s">
        <v>208</v>
      </c>
      <c r="C33" s="38" t="n">
        <v>101542406003</v>
      </c>
      <c r="D33" s="39" t="s">
        <v>213</v>
      </c>
      <c r="E33" s="40" t="n">
        <v>141.5</v>
      </c>
      <c r="F33" s="40" t="n">
        <v>75.96</v>
      </c>
      <c r="G33" s="40" t="n">
        <v>72.834</v>
      </c>
      <c r="H33" s="37" t="s">
        <v>163</v>
      </c>
    </row>
    <row r="34" customFormat="false" ht="15" hidden="false" customHeight="true" outlineLevel="0" collapsed="false">
      <c r="A34" s="37" t="s">
        <v>207</v>
      </c>
      <c r="B34" s="37" t="s">
        <v>208</v>
      </c>
      <c r="C34" s="38" t="n">
        <v>101542406003</v>
      </c>
      <c r="D34" s="39" t="s">
        <v>214</v>
      </c>
      <c r="E34" s="40" t="n">
        <v>129.7</v>
      </c>
      <c r="F34" s="40" t="n">
        <v>83.4</v>
      </c>
      <c r="G34" s="40" t="n">
        <v>72.27</v>
      </c>
      <c r="H34" s="37" t="s">
        <v>163</v>
      </c>
    </row>
    <row r="35" customFormat="false" ht="15" hidden="false" customHeight="true" outlineLevel="0" collapsed="false">
      <c r="A35" s="37" t="s">
        <v>207</v>
      </c>
      <c r="B35" s="37" t="s">
        <v>208</v>
      </c>
      <c r="C35" s="38" t="n">
        <v>101542406003</v>
      </c>
      <c r="D35" s="39" t="s">
        <v>215</v>
      </c>
      <c r="E35" s="40" t="n">
        <v>131.2</v>
      </c>
      <c r="F35" s="40" t="n">
        <v>79.83</v>
      </c>
      <c r="G35" s="40" t="n">
        <v>71.292</v>
      </c>
      <c r="H35" s="37" t="s">
        <v>163</v>
      </c>
    </row>
    <row r="36" customFormat="false" ht="15" hidden="false" customHeight="true" outlineLevel="0" collapsed="false">
      <c r="A36" s="37" t="s">
        <v>207</v>
      </c>
      <c r="B36" s="37" t="s">
        <v>208</v>
      </c>
      <c r="C36" s="38" t="n">
        <v>101542406003</v>
      </c>
      <c r="D36" s="39" t="s">
        <v>216</v>
      </c>
      <c r="E36" s="40" t="n">
        <v>126.5</v>
      </c>
      <c r="F36" s="40" t="n">
        <v>82.96</v>
      </c>
      <c r="G36" s="40" t="n">
        <v>71.134</v>
      </c>
      <c r="H36" s="37" t="s">
        <v>163</v>
      </c>
    </row>
    <row r="37" customFormat="false" ht="15" hidden="false" customHeight="true" outlineLevel="0" collapsed="false">
      <c r="A37" s="37" t="s">
        <v>207</v>
      </c>
      <c r="B37" s="37" t="s">
        <v>208</v>
      </c>
      <c r="C37" s="38" t="n">
        <v>101542406003</v>
      </c>
      <c r="D37" s="39" t="s">
        <v>217</v>
      </c>
      <c r="E37" s="40" t="n">
        <v>129.3</v>
      </c>
      <c r="F37" s="40" t="n">
        <v>80.47</v>
      </c>
      <c r="G37" s="40" t="n">
        <v>70.978</v>
      </c>
      <c r="H37" s="37" t="s">
        <v>163</v>
      </c>
    </row>
    <row r="38" customFormat="false" ht="15" hidden="false" customHeight="true" outlineLevel="0" collapsed="false">
      <c r="A38" s="37" t="s">
        <v>178</v>
      </c>
      <c r="B38" s="37" t="s">
        <v>218</v>
      </c>
      <c r="C38" s="38" t="n">
        <v>101552406002</v>
      </c>
      <c r="D38" s="39" t="s">
        <v>219</v>
      </c>
      <c r="E38" s="40" t="n">
        <v>122.4</v>
      </c>
      <c r="F38" s="40" t="n">
        <v>73.85</v>
      </c>
      <c r="G38" s="40" t="n">
        <v>66.26</v>
      </c>
      <c r="H38" s="37" t="s">
        <v>163</v>
      </c>
    </row>
  </sheetData>
  <autoFilter ref="A2:H3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2.74"/>
    <col collapsed="false" customWidth="true" hidden="false" outlineLevel="0" max="2" min="2" style="43" width="14.62"/>
    <col collapsed="false" customWidth="true" hidden="false" outlineLevel="0" max="3" min="3" style="43" width="9.62"/>
    <col collapsed="false" customWidth="true" hidden="false" outlineLevel="0" max="4" min="4" style="43" width="5.24"/>
    <col collapsed="false" customWidth="true" hidden="false" outlineLevel="0" max="5" min="5" style="44" width="12.75"/>
    <col collapsed="false" customWidth="true" hidden="false" outlineLevel="0" max="6" min="6" style="43" width="8.62"/>
    <col collapsed="false" customWidth="true" hidden="false" outlineLevel="0" max="7" min="7" style="43" width="12.12"/>
    <col collapsed="false" customWidth="true" hidden="false" outlineLevel="0" max="8" min="8" style="43" width="6.75"/>
    <col collapsed="false" customWidth="true" hidden="false" outlineLevel="0" max="9" min="9" style="45" width="6.62"/>
    <col collapsed="false" customWidth="true" hidden="false" outlineLevel="0" max="10" min="10" style="45" width="5.87"/>
    <col collapsed="false" customWidth="true" hidden="false" outlineLevel="0" max="11" min="11" style="45" width="6.62"/>
    <col collapsed="false" customWidth="true" hidden="false" outlineLevel="0" max="12" min="12" style="45" width="6.36"/>
    <col collapsed="false" customWidth="true" hidden="false" outlineLevel="0" max="13" min="13" style="43" width="9.36"/>
    <col collapsed="false" customWidth="true" hidden="false" outlineLevel="0" max="14" min="14" style="46" width="12.36"/>
    <col collapsed="false" customWidth="true" hidden="false" outlineLevel="0" max="253" min="15" style="43" width="11.5"/>
    <col collapsed="false" customWidth="false" hidden="false" outlineLevel="0" max="257" min="254" style="43" width="8.99"/>
  </cols>
  <sheetData>
    <row r="1" customFormat="false" ht="36.95" hidden="false" customHeight="true" outlineLevel="0" collapsed="false">
      <c r="B1" s="47" t="s">
        <v>22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true" outlineLevel="0" collapsed="false">
      <c r="A2" s="3" t="s">
        <v>67</v>
      </c>
      <c r="B2" s="48" t="s">
        <v>1</v>
      </c>
      <c r="C2" s="48" t="s">
        <v>221</v>
      </c>
      <c r="D2" s="48" t="s">
        <v>222</v>
      </c>
      <c r="E2" s="49" t="s">
        <v>3</v>
      </c>
      <c r="F2" s="48" t="s">
        <v>223</v>
      </c>
      <c r="G2" s="48" t="s">
        <v>68</v>
      </c>
      <c r="H2" s="48" t="s">
        <v>224</v>
      </c>
      <c r="I2" s="48"/>
      <c r="J2" s="50" t="s">
        <v>225</v>
      </c>
      <c r="K2" s="50"/>
      <c r="L2" s="50" t="s">
        <v>7</v>
      </c>
      <c r="M2" s="48" t="s">
        <v>226</v>
      </c>
      <c r="N2" s="48" t="s">
        <v>71</v>
      </c>
    </row>
    <row r="3" s="51" customFormat="true" ht="24" hidden="false" customHeight="false" outlineLevel="0" collapsed="false">
      <c r="A3" s="3"/>
      <c r="B3" s="48"/>
      <c r="C3" s="48"/>
      <c r="D3" s="48"/>
      <c r="E3" s="49"/>
      <c r="F3" s="48"/>
      <c r="G3" s="48"/>
      <c r="H3" s="48" t="s">
        <v>227</v>
      </c>
      <c r="I3" s="50" t="s">
        <v>228</v>
      </c>
      <c r="J3" s="50" t="s">
        <v>229</v>
      </c>
      <c r="K3" s="50" t="s">
        <v>228</v>
      </c>
      <c r="L3" s="50"/>
      <c r="M3" s="48"/>
      <c r="N3" s="48"/>
    </row>
    <row r="4" customFormat="false" ht="27" hidden="false" customHeight="true" outlineLevel="0" collapsed="false">
      <c r="A4" s="52" t="s">
        <v>230</v>
      </c>
      <c r="B4" s="5" t="s">
        <v>231</v>
      </c>
      <c r="C4" s="5" t="s">
        <v>232</v>
      </c>
      <c r="D4" s="5" t="n">
        <v>1</v>
      </c>
      <c r="E4" s="14" t="n">
        <v>101512413008</v>
      </c>
      <c r="F4" s="7" t="s">
        <v>233</v>
      </c>
      <c r="G4" s="7" t="n">
        <v>136240700527</v>
      </c>
      <c r="H4" s="53" t="n">
        <v>109.5</v>
      </c>
      <c r="I4" s="54" t="n">
        <f aca="false">H4/2*0.6</f>
        <v>32.85</v>
      </c>
      <c r="J4" s="54" t="n">
        <v>79.5</v>
      </c>
      <c r="K4" s="54" t="n">
        <f aca="false">J4*0.4</f>
        <v>31.8</v>
      </c>
      <c r="L4" s="55" t="n">
        <f aca="false">(H4/2*0.6)+J4*0.4</f>
        <v>64.65</v>
      </c>
      <c r="M4" s="5" t="s">
        <v>12</v>
      </c>
      <c r="N4" s="5"/>
    </row>
    <row r="5" customFormat="false" ht="27" hidden="false" customHeight="true" outlineLevel="0" collapsed="false">
      <c r="A5" s="52" t="s">
        <v>234</v>
      </c>
      <c r="B5" s="5" t="s">
        <v>231</v>
      </c>
      <c r="C5" s="5" t="s">
        <v>176</v>
      </c>
      <c r="D5" s="5" t="n">
        <v>1</v>
      </c>
      <c r="E5" s="14" t="n">
        <v>101522413002</v>
      </c>
      <c r="F5" s="7" t="s">
        <v>235</v>
      </c>
      <c r="G5" s="27" t="s">
        <v>236</v>
      </c>
      <c r="H5" s="53" t="n">
        <v>99.5</v>
      </c>
      <c r="I5" s="54" t="n">
        <f aca="false">H5/2*0.6</f>
        <v>29.85</v>
      </c>
      <c r="J5" s="54" t="n">
        <v>74.12</v>
      </c>
      <c r="K5" s="54" t="n">
        <f aca="false">J5*0.4</f>
        <v>29.648</v>
      </c>
      <c r="L5" s="55" t="n">
        <f aca="false">(H5/2*0.6)+J5*0.4</f>
        <v>59.498</v>
      </c>
      <c r="M5" s="5" t="s">
        <v>12</v>
      </c>
      <c r="N5" s="5"/>
    </row>
    <row r="6" customFormat="false" ht="27" hidden="false" customHeight="true" outlineLevel="0" collapsed="false">
      <c r="A6" s="52" t="s">
        <v>237</v>
      </c>
      <c r="B6" s="5" t="s">
        <v>231</v>
      </c>
      <c r="C6" s="5" t="s">
        <v>238</v>
      </c>
      <c r="D6" s="5" t="n">
        <v>5</v>
      </c>
      <c r="E6" s="14" t="n">
        <v>101522413006</v>
      </c>
      <c r="F6" s="7" t="s">
        <v>239</v>
      </c>
      <c r="G6" s="27" t="s">
        <v>240</v>
      </c>
      <c r="H6" s="53" t="n">
        <v>120.7</v>
      </c>
      <c r="I6" s="54" t="n">
        <f aca="false">H6/2*0.6</f>
        <v>36.21</v>
      </c>
      <c r="J6" s="54" t="n">
        <v>73.53</v>
      </c>
      <c r="K6" s="54" t="n">
        <f aca="false">J6*0.4</f>
        <v>29.412</v>
      </c>
      <c r="L6" s="55" t="n">
        <f aca="false">(H6/2*0.6)+J6*0.4</f>
        <v>65.622</v>
      </c>
      <c r="M6" s="5" t="s">
        <v>12</v>
      </c>
      <c r="N6" s="5"/>
    </row>
    <row r="7" customFormat="false" ht="27" hidden="false" customHeight="true" outlineLevel="0" collapsed="false">
      <c r="A7" s="52" t="s">
        <v>241</v>
      </c>
      <c r="B7" s="5" t="s">
        <v>231</v>
      </c>
      <c r="C7" s="5" t="s">
        <v>238</v>
      </c>
      <c r="D7" s="5" t="n">
        <v>5</v>
      </c>
      <c r="E7" s="14" t="n">
        <v>101522413006</v>
      </c>
      <c r="F7" s="7" t="s">
        <v>242</v>
      </c>
      <c r="G7" s="27" t="s">
        <v>243</v>
      </c>
      <c r="H7" s="53" t="n">
        <v>116</v>
      </c>
      <c r="I7" s="54" t="n">
        <f aca="false">H7/2*0.6</f>
        <v>34.8</v>
      </c>
      <c r="J7" s="54" t="n">
        <v>70.91</v>
      </c>
      <c r="K7" s="54" t="n">
        <f aca="false">J7*0.4</f>
        <v>28.364</v>
      </c>
      <c r="L7" s="55" t="n">
        <f aca="false">(H7/2*0.6)+J7*0.4</f>
        <v>63.164</v>
      </c>
      <c r="M7" s="5" t="s">
        <v>12</v>
      </c>
      <c r="N7" s="5"/>
    </row>
    <row r="8" customFormat="false" ht="27" hidden="false" customHeight="true" outlineLevel="0" collapsed="false">
      <c r="A8" s="52" t="s">
        <v>244</v>
      </c>
      <c r="B8" s="5" t="s">
        <v>231</v>
      </c>
      <c r="C8" s="5" t="s">
        <v>238</v>
      </c>
      <c r="D8" s="5" t="n">
        <v>5</v>
      </c>
      <c r="E8" s="14" t="n">
        <v>101522413006</v>
      </c>
      <c r="F8" s="7" t="s">
        <v>245</v>
      </c>
      <c r="G8" s="27" t="s">
        <v>246</v>
      </c>
      <c r="H8" s="53" t="n">
        <v>112.7</v>
      </c>
      <c r="I8" s="54" t="n">
        <f aca="false">H8/2*0.6</f>
        <v>33.81</v>
      </c>
      <c r="J8" s="54" t="n">
        <v>69.81</v>
      </c>
      <c r="K8" s="54" t="n">
        <f aca="false">J8*0.4</f>
        <v>27.924</v>
      </c>
      <c r="L8" s="55" t="n">
        <f aca="false">(H8/2*0.6)+J8*0.4</f>
        <v>61.734</v>
      </c>
      <c r="M8" s="5" t="s">
        <v>12</v>
      </c>
      <c r="N8" s="5"/>
    </row>
    <row r="9" customFormat="false" ht="27" hidden="false" customHeight="true" outlineLevel="0" collapsed="false">
      <c r="A9" s="52" t="s">
        <v>247</v>
      </c>
      <c r="B9" s="5" t="s">
        <v>231</v>
      </c>
      <c r="C9" s="5" t="s">
        <v>238</v>
      </c>
      <c r="D9" s="5" t="n">
        <v>5</v>
      </c>
      <c r="E9" s="14" t="n">
        <v>101522413006</v>
      </c>
      <c r="F9" s="7" t="s">
        <v>248</v>
      </c>
      <c r="G9" s="27" t="s">
        <v>249</v>
      </c>
      <c r="H9" s="53" t="n">
        <v>101.4</v>
      </c>
      <c r="I9" s="54" t="n">
        <f aca="false">H9/2*0.6</f>
        <v>30.42</v>
      </c>
      <c r="J9" s="54" t="n">
        <v>76.9</v>
      </c>
      <c r="K9" s="54" t="n">
        <f aca="false">J9*0.4</f>
        <v>30.76</v>
      </c>
      <c r="L9" s="55" t="n">
        <f aca="false">(H9/2*0.6)+J9*0.4</f>
        <v>61.18</v>
      </c>
      <c r="M9" s="5" t="s">
        <v>12</v>
      </c>
      <c r="N9" s="5"/>
    </row>
    <row r="10" customFormat="false" ht="27" hidden="false" customHeight="true" outlineLevel="0" collapsed="false">
      <c r="A10" s="52" t="s">
        <v>250</v>
      </c>
      <c r="B10" s="5" t="s">
        <v>231</v>
      </c>
      <c r="C10" s="5" t="s">
        <v>238</v>
      </c>
      <c r="D10" s="5" t="n">
        <v>5</v>
      </c>
      <c r="E10" s="14" t="n">
        <v>101522413006</v>
      </c>
      <c r="F10" s="7" t="s">
        <v>251</v>
      </c>
      <c r="G10" s="27" t="s">
        <v>252</v>
      </c>
      <c r="H10" s="53" t="n">
        <v>94.2</v>
      </c>
      <c r="I10" s="54" t="n">
        <f aca="false">H10/2*0.6</f>
        <v>28.26</v>
      </c>
      <c r="J10" s="54" t="n">
        <v>76.3</v>
      </c>
      <c r="K10" s="54" t="n">
        <f aca="false">J10*0.4</f>
        <v>30.52</v>
      </c>
      <c r="L10" s="55" t="n">
        <f aca="false">(H10/2*0.6)+J10*0.4</f>
        <v>58.78</v>
      </c>
      <c r="M10" s="5" t="s">
        <v>12</v>
      </c>
      <c r="N10" s="5"/>
    </row>
    <row r="11" customFormat="false" ht="27" hidden="false" customHeight="true" outlineLevel="0" collapsed="false">
      <c r="A11" s="52" t="s">
        <v>253</v>
      </c>
      <c r="B11" s="5" t="s">
        <v>231</v>
      </c>
      <c r="C11" s="5" t="s">
        <v>203</v>
      </c>
      <c r="D11" s="5" t="n">
        <v>1</v>
      </c>
      <c r="E11" s="14" t="n">
        <v>101532413009</v>
      </c>
      <c r="F11" s="7" t="s">
        <v>254</v>
      </c>
      <c r="G11" s="27" t="s">
        <v>255</v>
      </c>
      <c r="H11" s="53" t="n">
        <v>80.8</v>
      </c>
      <c r="I11" s="54" t="n">
        <f aca="false">H11/2*0.6</f>
        <v>24.24</v>
      </c>
      <c r="J11" s="54" t="n">
        <v>77.15</v>
      </c>
      <c r="K11" s="54" t="n">
        <f aca="false">J11*0.4</f>
        <v>30.86</v>
      </c>
      <c r="L11" s="55" t="n">
        <f aca="false">(H11/2*0.6)+J11*0.4</f>
        <v>55.1</v>
      </c>
      <c r="M11" s="5" t="s">
        <v>12</v>
      </c>
      <c r="N11" s="5"/>
    </row>
    <row r="12" customFormat="false" ht="27" hidden="false" customHeight="true" outlineLevel="0" collapsed="false">
      <c r="A12" s="52" t="s">
        <v>256</v>
      </c>
      <c r="B12" s="5" t="s">
        <v>231</v>
      </c>
      <c r="C12" s="5" t="s">
        <v>208</v>
      </c>
      <c r="D12" s="5" t="n">
        <v>3</v>
      </c>
      <c r="E12" s="14" t="n">
        <v>101542413004</v>
      </c>
      <c r="F12" s="7" t="s">
        <v>257</v>
      </c>
      <c r="G12" s="27" t="s">
        <v>258</v>
      </c>
      <c r="H12" s="53" t="n">
        <v>139.4</v>
      </c>
      <c r="I12" s="54" t="n">
        <f aca="false">H12/2*0.6</f>
        <v>41.82</v>
      </c>
      <c r="J12" s="54" t="n">
        <v>75.88</v>
      </c>
      <c r="K12" s="54" t="n">
        <f aca="false">J12*0.4</f>
        <v>30.352</v>
      </c>
      <c r="L12" s="55" t="n">
        <f aca="false">(H12/2*0.6)+J12*0.4</f>
        <v>72.172</v>
      </c>
      <c r="M12" s="5" t="s">
        <v>12</v>
      </c>
      <c r="N12" s="5"/>
    </row>
    <row r="13" customFormat="false" ht="27" hidden="false" customHeight="true" outlineLevel="0" collapsed="false">
      <c r="A13" s="52" t="s">
        <v>259</v>
      </c>
      <c r="B13" s="5" t="s">
        <v>231</v>
      </c>
      <c r="C13" s="5" t="s">
        <v>208</v>
      </c>
      <c r="D13" s="5" t="n">
        <v>3</v>
      </c>
      <c r="E13" s="14" t="n">
        <v>101542413004</v>
      </c>
      <c r="F13" s="7" t="s">
        <v>260</v>
      </c>
      <c r="G13" s="27" t="s">
        <v>261</v>
      </c>
      <c r="H13" s="53" t="n">
        <v>127.2</v>
      </c>
      <c r="I13" s="54" t="n">
        <f aca="false">H13/2*0.6</f>
        <v>38.16</v>
      </c>
      <c r="J13" s="54" t="n">
        <v>79.27</v>
      </c>
      <c r="K13" s="54" t="n">
        <f aca="false">J13*0.4</f>
        <v>31.708</v>
      </c>
      <c r="L13" s="55" t="n">
        <f aca="false">(H13/2*0.6)+J13*0.4</f>
        <v>69.868</v>
      </c>
      <c r="M13" s="5" t="s">
        <v>12</v>
      </c>
      <c r="N13" s="5"/>
    </row>
    <row r="14" customFormat="false" ht="27" hidden="false" customHeight="true" outlineLevel="0" collapsed="false">
      <c r="A14" s="52" t="s">
        <v>262</v>
      </c>
      <c r="B14" s="5" t="s">
        <v>231</v>
      </c>
      <c r="C14" s="5" t="s">
        <v>208</v>
      </c>
      <c r="D14" s="5" t="n">
        <v>3</v>
      </c>
      <c r="E14" s="14" t="n">
        <v>101542413004</v>
      </c>
      <c r="F14" s="7" t="s">
        <v>263</v>
      </c>
      <c r="G14" s="27" t="s">
        <v>264</v>
      </c>
      <c r="H14" s="53" t="n">
        <v>129</v>
      </c>
      <c r="I14" s="54" t="n">
        <f aca="false">H14/2*0.6</f>
        <v>38.7</v>
      </c>
      <c r="J14" s="54" t="n">
        <v>77.05</v>
      </c>
      <c r="K14" s="54" t="n">
        <f aca="false">J14*0.4</f>
        <v>30.82</v>
      </c>
      <c r="L14" s="55" t="n">
        <f aca="false">(H14/2*0.6)+J14*0.4</f>
        <v>69.52</v>
      </c>
      <c r="M14" s="5" t="s">
        <v>12</v>
      </c>
      <c r="N14" s="5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3.75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11.74"/>
    <col collapsed="false" customWidth="true" hidden="false" outlineLevel="0" max="7" min="7" style="0" width="6.24"/>
    <col collapsed="false" customWidth="true" hidden="false" outlineLevel="0" max="9" min="8" style="0" width="6.62"/>
    <col collapsed="false" customWidth="true" hidden="false" outlineLevel="0" max="10" min="10" style="0" width="8.24"/>
    <col collapsed="false" customWidth="true" hidden="false" outlineLevel="0" max="11" min="11" style="0" width="8.36"/>
    <col collapsed="false" customWidth="true" hidden="false" outlineLevel="0" max="12" min="12" style="0" width="6.62"/>
    <col collapsed="false" customWidth="true" hidden="false" outlineLevel="0" max="13" min="13" style="0" width="9.87"/>
  </cols>
  <sheetData>
    <row r="1" customFormat="false" ht="48.75" hidden="false" customHeight="true" outlineLevel="0" collapsed="false">
      <c r="A1" s="56" t="s">
        <v>2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59" customFormat="true" ht="79.5" hidden="false" customHeight="true" outlineLevel="0" collapsed="false">
      <c r="A2" s="57" t="s">
        <v>1</v>
      </c>
      <c r="B2" s="57" t="s">
        <v>221</v>
      </c>
      <c r="C2" s="57" t="s">
        <v>222</v>
      </c>
      <c r="D2" s="58" t="s">
        <v>3</v>
      </c>
      <c r="E2" s="57" t="s">
        <v>223</v>
      </c>
      <c r="F2" s="57" t="s">
        <v>68</v>
      </c>
      <c r="G2" s="57" t="s">
        <v>266</v>
      </c>
      <c r="H2" s="57" t="s">
        <v>267</v>
      </c>
      <c r="I2" s="57" t="s">
        <v>6</v>
      </c>
      <c r="J2" s="57" t="s">
        <v>268</v>
      </c>
      <c r="K2" s="57" t="s">
        <v>269</v>
      </c>
      <c r="L2" s="57" t="s">
        <v>270</v>
      </c>
      <c r="M2" s="57" t="s">
        <v>8</v>
      </c>
    </row>
    <row r="3" s="67" customFormat="true" ht="24" hidden="false" customHeight="false" outlineLevel="0" collapsed="false">
      <c r="A3" s="60" t="s">
        <v>271</v>
      </c>
      <c r="B3" s="60" t="s">
        <v>272</v>
      </c>
      <c r="C3" s="60" t="n">
        <v>1</v>
      </c>
      <c r="D3" s="61" t="n">
        <v>101512405020</v>
      </c>
      <c r="E3" s="62" t="s">
        <v>273</v>
      </c>
      <c r="F3" s="63" t="s">
        <v>274</v>
      </c>
      <c r="G3" s="64" t="n">
        <v>120.3</v>
      </c>
      <c r="H3" s="64" t="n">
        <f aca="false">G3*0.3</f>
        <v>36.09</v>
      </c>
      <c r="I3" s="64" t="n">
        <v>76.23</v>
      </c>
      <c r="J3" s="64" t="n">
        <f aca="false">I3*0.4</f>
        <v>30.492</v>
      </c>
      <c r="K3" s="64" t="n">
        <f aca="false">H3+J3</f>
        <v>66.582</v>
      </c>
      <c r="L3" s="65" t="s">
        <v>230</v>
      </c>
      <c r="M3" s="66" t="s">
        <v>163</v>
      </c>
    </row>
    <row r="4" s="67" customFormat="true" ht="24" hidden="false" customHeight="false" outlineLevel="0" collapsed="false">
      <c r="A4" s="60" t="s">
        <v>275</v>
      </c>
      <c r="B4" s="60" t="s">
        <v>276</v>
      </c>
      <c r="C4" s="60" t="n">
        <v>1</v>
      </c>
      <c r="D4" s="61" t="n">
        <v>101512405023</v>
      </c>
      <c r="E4" s="62" t="s">
        <v>277</v>
      </c>
      <c r="F4" s="63" t="s">
        <v>278</v>
      </c>
      <c r="G4" s="64" t="n">
        <v>124.4</v>
      </c>
      <c r="H4" s="64" t="n">
        <f aca="false">G4*0.3</f>
        <v>37.32</v>
      </c>
      <c r="I4" s="64" t="n">
        <v>77.14</v>
      </c>
      <c r="J4" s="64" t="n">
        <f aca="false">I4*0.4</f>
        <v>30.856</v>
      </c>
      <c r="K4" s="64" t="n">
        <f aca="false">H4+J4</f>
        <v>68.176</v>
      </c>
      <c r="L4" s="65" t="s">
        <v>230</v>
      </c>
      <c r="M4" s="66" t="s">
        <v>163</v>
      </c>
    </row>
    <row r="5" s="73" customFormat="true" ht="30" hidden="false" customHeight="true" outlineLevel="0" collapsed="false">
      <c r="A5" s="66" t="s">
        <v>279</v>
      </c>
      <c r="B5" s="66" t="s">
        <v>280</v>
      </c>
      <c r="C5" s="66" t="n">
        <v>1</v>
      </c>
      <c r="D5" s="68" t="n">
        <v>101522405001</v>
      </c>
      <c r="E5" s="62" t="s">
        <v>281</v>
      </c>
      <c r="F5" s="62" t="n">
        <v>136240703507</v>
      </c>
      <c r="G5" s="69" t="n">
        <v>106.6</v>
      </c>
      <c r="H5" s="64" t="n">
        <f aca="false">G5*0.3</f>
        <v>31.98</v>
      </c>
      <c r="I5" s="70" t="n">
        <v>75.4</v>
      </c>
      <c r="J5" s="64" t="n">
        <f aca="false">I5*0.4</f>
        <v>30.16</v>
      </c>
      <c r="K5" s="64" t="n">
        <f aca="false">H5+J5</f>
        <v>62.14</v>
      </c>
      <c r="L5" s="71" t="s">
        <v>230</v>
      </c>
      <c r="M5" s="72" t="s">
        <v>163</v>
      </c>
    </row>
    <row r="6" s="67" customFormat="true" ht="24" hidden="false" customHeight="false" outlineLevel="0" collapsed="false">
      <c r="A6" s="60" t="s">
        <v>279</v>
      </c>
      <c r="B6" s="60" t="s">
        <v>282</v>
      </c>
      <c r="C6" s="60" t="n">
        <v>1</v>
      </c>
      <c r="D6" s="61" t="n">
        <v>101522405003</v>
      </c>
      <c r="E6" s="62" t="s">
        <v>283</v>
      </c>
      <c r="F6" s="63" t="s">
        <v>284</v>
      </c>
      <c r="G6" s="64" t="n">
        <v>126.7</v>
      </c>
      <c r="H6" s="64" t="n">
        <f aca="false">G6*0.3</f>
        <v>38.01</v>
      </c>
      <c r="I6" s="64" t="n">
        <v>77.68</v>
      </c>
      <c r="J6" s="64" t="n">
        <f aca="false">I6*0.4</f>
        <v>31.072</v>
      </c>
      <c r="K6" s="64" t="n">
        <f aca="false">H6+J6</f>
        <v>69.082</v>
      </c>
      <c r="L6" s="65" t="s">
        <v>230</v>
      </c>
      <c r="M6" s="66" t="s">
        <v>163</v>
      </c>
    </row>
    <row r="7" s="67" customFormat="true" ht="24" hidden="false" customHeight="false" outlineLevel="0" collapsed="false">
      <c r="A7" s="60" t="s">
        <v>279</v>
      </c>
      <c r="B7" s="60" t="s">
        <v>285</v>
      </c>
      <c r="C7" s="60" t="n">
        <v>1</v>
      </c>
      <c r="D7" s="61" t="n">
        <v>101522405004</v>
      </c>
      <c r="E7" s="62" t="s">
        <v>286</v>
      </c>
      <c r="F7" s="63" t="s">
        <v>287</v>
      </c>
      <c r="G7" s="64" t="n">
        <v>121.3</v>
      </c>
      <c r="H7" s="64" t="n">
        <f aca="false">G7*0.3</f>
        <v>36.39</v>
      </c>
      <c r="I7" s="64" t="n">
        <v>79.88</v>
      </c>
      <c r="J7" s="64" t="n">
        <f aca="false">I7*0.4</f>
        <v>31.952</v>
      </c>
      <c r="K7" s="64" t="n">
        <f aca="false">H7+J7</f>
        <v>68.342</v>
      </c>
      <c r="L7" s="65" t="s">
        <v>230</v>
      </c>
      <c r="M7" s="66" t="s">
        <v>163</v>
      </c>
    </row>
    <row r="8" s="67" customFormat="true" ht="24" hidden="false" customHeight="false" outlineLevel="0" collapsed="false">
      <c r="A8" s="60" t="s">
        <v>279</v>
      </c>
      <c r="B8" s="60" t="s">
        <v>288</v>
      </c>
      <c r="C8" s="60" t="n">
        <v>1</v>
      </c>
      <c r="D8" s="61" t="n">
        <v>101522405010</v>
      </c>
      <c r="E8" s="62" t="s">
        <v>289</v>
      </c>
      <c r="F8" s="63" t="s">
        <v>290</v>
      </c>
      <c r="G8" s="64" t="n">
        <v>99.6</v>
      </c>
      <c r="H8" s="64" t="n">
        <f aca="false">G8*0.3</f>
        <v>29.88</v>
      </c>
      <c r="I8" s="64" t="n">
        <v>73.64</v>
      </c>
      <c r="J8" s="64" t="n">
        <f aca="false">I8*0.4</f>
        <v>29.456</v>
      </c>
      <c r="K8" s="64" t="n">
        <f aca="false">H8+J8</f>
        <v>59.336</v>
      </c>
      <c r="L8" s="65" t="s">
        <v>230</v>
      </c>
      <c r="M8" s="66" t="s">
        <v>163</v>
      </c>
    </row>
    <row r="9" s="67" customFormat="true" ht="24" hidden="false" customHeight="false" outlineLevel="0" collapsed="false">
      <c r="A9" s="60" t="s">
        <v>275</v>
      </c>
      <c r="B9" s="60" t="s">
        <v>280</v>
      </c>
      <c r="C9" s="60" t="n">
        <v>2</v>
      </c>
      <c r="D9" s="61" t="n">
        <v>101522405021</v>
      </c>
      <c r="E9" s="62" t="s">
        <v>291</v>
      </c>
      <c r="F9" s="63" t="s">
        <v>292</v>
      </c>
      <c r="G9" s="64" t="n">
        <v>101.5</v>
      </c>
      <c r="H9" s="64" t="n">
        <f aca="false">G9*0.3</f>
        <v>30.45</v>
      </c>
      <c r="I9" s="64" t="n">
        <v>68.39</v>
      </c>
      <c r="J9" s="64" t="n">
        <f aca="false">I9*0.4</f>
        <v>27.356</v>
      </c>
      <c r="K9" s="64" t="n">
        <f aca="false">H9+J9</f>
        <v>57.806</v>
      </c>
      <c r="L9" s="65" t="s">
        <v>230</v>
      </c>
      <c r="M9" s="66" t="s">
        <v>163</v>
      </c>
    </row>
    <row r="10" s="67" customFormat="true" ht="36" hidden="false" customHeight="false" outlineLevel="0" collapsed="false">
      <c r="A10" s="60" t="s">
        <v>293</v>
      </c>
      <c r="B10" s="60" t="s">
        <v>280</v>
      </c>
      <c r="C10" s="60" t="n">
        <v>5</v>
      </c>
      <c r="D10" s="61" t="n">
        <v>101522405026</v>
      </c>
      <c r="E10" s="62" t="s">
        <v>294</v>
      </c>
      <c r="F10" s="63" t="s">
        <v>295</v>
      </c>
      <c r="G10" s="64" t="n">
        <v>125.4</v>
      </c>
      <c r="H10" s="64" t="n">
        <f aca="false">G10*0.3</f>
        <v>37.62</v>
      </c>
      <c r="I10" s="64" t="n">
        <v>71.59</v>
      </c>
      <c r="J10" s="64" t="n">
        <f aca="false">I10*0.4</f>
        <v>28.636</v>
      </c>
      <c r="K10" s="64" t="n">
        <f aca="false">H10+J10</f>
        <v>66.256</v>
      </c>
      <c r="L10" s="65" t="s">
        <v>230</v>
      </c>
      <c r="M10" s="66" t="s">
        <v>163</v>
      </c>
    </row>
    <row r="11" s="67" customFormat="true" ht="36" hidden="false" customHeight="false" outlineLevel="0" collapsed="false">
      <c r="A11" s="60" t="s">
        <v>293</v>
      </c>
      <c r="B11" s="60" t="s">
        <v>280</v>
      </c>
      <c r="C11" s="60" t="n">
        <v>5</v>
      </c>
      <c r="D11" s="61" t="n">
        <v>101522405026</v>
      </c>
      <c r="E11" s="62" t="s">
        <v>296</v>
      </c>
      <c r="F11" s="63" t="s">
        <v>297</v>
      </c>
      <c r="G11" s="64" t="n">
        <v>111.2</v>
      </c>
      <c r="H11" s="64" t="n">
        <f aca="false">G11*0.3</f>
        <v>33.36</v>
      </c>
      <c r="I11" s="64" t="n">
        <v>79.98</v>
      </c>
      <c r="J11" s="64" t="n">
        <f aca="false">I11*0.4</f>
        <v>31.992</v>
      </c>
      <c r="K11" s="64" t="n">
        <f aca="false">H11+J11</f>
        <v>65.352</v>
      </c>
      <c r="L11" s="65" t="s">
        <v>234</v>
      </c>
      <c r="M11" s="66" t="s">
        <v>163</v>
      </c>
    </row>
    <row r="12" s="67" customFormat="true" ht="36" hidden="false" customHeight="false" outlineLevel="0" collapsed="false">
      <c r="A12" s="60" t="s">
        <v>293</v>
      </c>
      <c r="B12" s="60" t="s">
        <v>280</v>
      </c>
      <c r="C12" s="60" t="n">
        <v>5</v>
      </c>
      <c r="D12" s="61" t="n">
        <v>101522405026</v>
      </c>
      <c r="E12" s="62" t="s">
        <v>298</v>
      </c>
      <c r="F12" s="63" t="s">
        <v>299</v>
      </c>
      <c r="G12" s="64" t="n">
        <v>84.6</v>
      </c>
      <c r="H12" s="64" t="n">
        <f aca="false">G12*0.3</f>
        <v>25.38</v>
      </c>
      <c r="I12" s="64" t="n">
        <v>71.4</v>
      </c>
      <c r="J12" s="64" t="n">
        <f aca="false">I12*0.4</f>
        <v>28.56</v>
      </c>
      <c r="K12" s="64" t="n">
        <f aca="false">H12+J12</f>
        <v>53.94</v>
      </c>
      <c r="L12" s="65" t="s">
        <v>237</v>
      </c>
      <c r="M12" s="66" t="s">
        <v>163</v>
      </c>
    </row>
    <row r="13" s="67" customFormat="true" ht="24" hidden="false" customHeight="false" outlineLevel="0" collapsed="false">
      <c r="A13" s="60" t="s">
        <v>300</v>
      </c>
      <c r="B13" s="60" t="s">
        <v>280</v>
      </c>
      <c r="C13" s="60" t="n">
        <v>8</v>
      </c>
      <c r="D13" s="61" t="n">
        <v>101522405027</v>
      </c>
      <c r="E13" s="62" t="s">
        <v>301</v>
      </c>
      <c r="F13" s="63" t="s">
        <v>302</v>
      </c>
      <c r="G13" s="64" t="n">
        <v>123.7</v>
      </c>
      <c r="H13" s="64" t="n">
        <f aca="false">G13*0.3</f>
        <v>37.11</v>
      </c>
      <c r="I13" s="64" t="n">
        <v>83.02</v>
      </c>
      <c r="J13" s="64" t="n">
        <f aca="false">I13*0.4</f>
        <v>33.208</v>
      </c>
      <c r="K13" s="64" t="n">
        <f aca="false">H13+J13</f>
        <v>70.318</v>
      </c>
      <c r="L13" s="65" t="s">
        <v>230</v>
      </c>
      <c r="M13" s="66" t="s">
        <v>163</v>
      </c>
    </row>
    <row r="14" s="67" customFormat="true" ht="24" hidden="false" customHeight="false" outlineLevel="0" collapsed="false">
      <c r="A14" s="60" t="s">
        <v>300</v>
      </c>
      <c r="B14" s="60" t="s">
        <v>280</v>
      </c>
      <c r="C14" s="60" t="n">
        <v>8</v>
      </c>
      <c r="D14" s="61" t="n">
        <v>101522405027</v>
      </c>
      <c r="E14" s="62" t="s">
        <v>303</v>
      </c>
      <c r="F14" s="63" t="s">
        <v>304</v>
      </c>
      <c r="G14" s="64" t="n">
        <v>115</v>
      </c>
      <c r="H14" s="64" t="n">
        <f aca="false">G14*0.3</f>
        <v>34.5</v>
      </c>
      <c r="I14" s="64" t="n">
        <v>77.8</v>
      </c>
      <c r="J14" s="64" t="n">
        <f aca="false">I14*0.4</f>
        <v>31.12</v>
      </c>
      <c r="K14" s="64" t="n">
        <f aca="false">H14+J14</f>
        <v>65.62</v>
      </c>
      <c r="L14" s="65" t="s">
        <v>234</v>
      </c>
      <c r="M14" s="66" t="s">
        <v>163</v>
      </c>
    </row>
    <row r="15" s="67" customFormat="true" ht="24" hidden="false" customHeight="false" outlineLevel="0" collapsed="false">
      <c r="A15" s="60" t="s">
        <v>300</v>
      </c>
      <c r="B15" s="60" t="s">
        <v>280</v>
      </c>
      <c r="C15" s="60" t="n">
        <v>8</v>
      </c>
      <c r="D15" s="61" t="n">
        <v>101522405027</v>
      </c>
      <c r="E15" s="62" t="s">
        <v>305</v>
      </c>
      <c r="F15" s="63" t="s">
        <v>306</v>
      </c>
      <c r="G15" s="64" t="n">
        <v>113.8</v>
      </c>
      <c r="H15" s="64" t="n">
        <f aca="false">G15*0.3</f>
        <v>34.14</v>
      </c>
      <c r="I15" s="64" t="n">
        <v>77.62</v>
      </c>
      <c r="J15" s="64" t="n">
        <f aca="false">I15*0.4</f>
        <v>31.048</v>
      </c>
      <c r="K15" s="64" t="n">
        <f aca="false">H15+J15</f>
        <v>65.188</v>
      </c>
      <c r="L15" s="65" t="s">
        <v>237</v>
      </c>
      <c r="M15" s="66" t="s">
        <v>163</v>
      </c>
    </row>
    <row r="16" s="67" customFormat="true" ht="24" hidden="false" customHeight="false" outlineLevel="0" collapsed="false">
      <c r="A16" s="60" t="s">
        <v>300</v>
      </c>
      <c r="B16" s="60" t="s">
        <v>280</v>
      </c>
      <c r="C16" s="60" t="n">
        <v>8</v>
      </c>
      <c r="D16" s="61" t="n">
        <v>101522405027</v>
      </c>
      <c r="E16" s="62" t="s">
        <v>307</v>
      </c>
      <c r="F16" s="63" t="s">
        <v>308</v>
      </c>
      <c r="G16" s="64" t="n">
        <v>100.4</v>
      </c>
      <c r="H16" s="64" t="n">
        <f aca="false">G16*0.3</f>
        <v>30.12</v>
      </c>
      <c r="I16" s="64" t="n">
        <v>79.13</v>
      </c>
      <c r="J16" s="64" t="n">
        <f aca="false">I16*0.4</f>
        <v>31.652</v>
      </c>
      <c r="K16" s="64" t="n">
        <f aca="false">H16+J16</f>
        <v>61.772</v>
      </c>
      <c r="L16" s="65" t="s">
        <v>241</v>
      </c>
      <c r="M16" s="66" t="s">
        <v>163</v>
      </c>
    </row>
    <row r="17" s="67" customFormat="true" ht="24" hidden="false" customHeight="false" outlineLevel="0" collapsed="false">
      <c r="A17" s="60" t="s">
        <v>300</v>
      </c>
      <c r="B17" s="60" t="s">
        <v>280</v>
      </c>
      <c r="C17" s="60" t="n">
        <v>8</v>
      </c>
      <c r="D17" s="61" t="n">
        <v>101522405027</v>
      </c>
      <c r="E17" s="62" t="s">
        <v>309</v>
      </c>
      <c r="F17" s="63" t="s">
        <v>310</v>
      </c>
      <c r="G17" s="64" t="n">
        <v>99.1</v>
      </c>
      <c r="H17" s="64" t="n">
        <f aca="false">G17*0.3</f>
        <v>29.73</v>
      </c>
      <c r="I17" s="64" t="n">
        <v>79.16</v>
      </c>
      <c r="J17" s="64" t="n">
        <f aca="false">I17*0.4</f>
        <v>31.664</v>
      </c>
      <c r="K17" s="64" t="n">
        <f aca="false">H17+J17</f>
        <v>61.394</v>
      </c>
      <c r="L17" s="65" t="s">
        <v>244</v>
      </c>
      <c r="M17" s="66" t="s">
        <v>163</v>
      </c>
    </row>
    <row r="18" s="67" customFormat="true" ht="24" hidden="false" customHeight="false" outlineLevel="0" collapsed="false">
      <c r="A18" s="60" t="s">
        <v>300</v>
      </c>
      <c r="B18" s="60" t="s">
        <v>280</v>
      </c>
      <c r="C18" s="60" t="n">
        <v>8</v>
      </c>
      <c r="D18" s="61" t="n">
        <v>101522405027</v>
      </c>
      <c r="E18" s="62" t="s">
        <v>311</v>
      </c>
      <c r="F18" s="63" t="s">
        <v>312</v>
      </c>
      <c r="G18" s="64" t="n">
        <v>105.8</v>
      </c>
      <c r="H18" s="64" t="n">
        <f aca="false">G18*0.3</f>
        <v>31.74</v>
      </c>
      <c r="I18" s="64" t="n">
        <v>73.87</v>
      </c>
      <c r="J18" s="64" t="n">
        <f aca="false">I18*0.4</f>
        <v>29.548</v>
      </c>
      <c r="K18" s="64" t="n">
        <f aca="false">H18+J18</f>
        <v>61.288</v>
      </c>
      <c r="L18" s="65" t="s">
        <v>247</v>
      </c>
      <c r="M18" s="66" t="s">
        <v>163</v>
      </c>
    </row>
    <row r="19" s="67" customFormat="true" ht="24" hidden="false" customHeight="false" outlineLevel="0" collapsed="false">
      <c r="A19" s="60" t="s">
        <v>300</v>
      </c>
      <c r="B19" s="60" t="s">
        <v>280</v>
      </c>
      <c r="C19" s="60" t="n">
        <v>8</v>
      </c>
      <c r="D19" s="61" t="n">
        <v>101522405027</v>
      </c>
      <c r="E19" s="62" t="s">
        <v>313</v>
      </c>
      <c r="F19" s="63" t="s">
        <v>314</v>
      </c>
      <c r="G19" s="64" t="n">
        <v>102.8</v>
      </c>
      <c r="H19" s="64" t="n">
        <f aca="false">G19*0.3</f>
        <v>30.84</v>
      </c>
      <c r="I19" s="64" t="n">
        <v>75.76</v>
      </c>
      <c r="J19" s="64" t="n">
        <f aca="false">I19*0.4</f>
        <v>30.304</v>
      </c>
      <c r="K19" s="64" t="n">
        <f aca="false">H19+J19</f>
        <v>61.144</v>
      </c>
      <c r="L19" s="65" t="s">
        <v>250</v>
      </c>
      <c r="M19" s="66" t="s">
        <v>163</v>
      </c>
    </row>
    <row r="20" s="67" customFormat="true" ht="24" hidden="false" customHeight="false" outlineLevel="0" collapsed="false">
      <c r="A20" s="60" t="s">
        <v>300</v>
      </c>
      <c r="B20" s="60" t="s">
        <v>280</v>
      </c>
      <c r="C20" s="60" t="n">
        <v>8</v>
      </c>
      <c r="D20" s="61" t="n">
        <v>101522405027</v>
      </c>
      <c r="E20" s="62" t="s">
        <v>315</v>
      </c>
      <c r="F20" s="63" t="s">
        <v>316</v>
      </c>
      <c r="G20" s="64" t="n">
        <v>97.9</v>
      </c>
      <c r="H20" s="64" t="n">
        <f aca="false">G20*0.3</f>
        <v>29.37</v>
      </c>
      <c r="I20" s="64" t="n">
        <v>74.6</v>
      </c>
      <c r="J20" s="64" t="n">
        <f aca="false">I20*0.4</f>
        <v>29.84</v>
      </c>
      <c r="K20" s="64" t="n">
        <f aca="false">H20+J20</f>
        <v>59.21</v>
      </c>
      <c r="L20" s="65" t="s">
        <v>253</v>
      </c>
      <c r="M20" s="66" t="s">
        <v>163</v>
      </c>
    </row>
    <row r="21" s="67" customFormat="true" ht="24" hidden="false" customHeight="false" outlineLevel="0" collapsed="false">
      <c r="A21" s="60" t="s">
        <v>300</v>
      </c>
      <c r="B21" s="60" t="s">
        <v>191</v>
      </c>
      <c r="C21" s="60" t="n">
        <v>2</v>
      </c>
      <c r="D21" s="61" t="n">
        <v>101522405028</v>
      </c>
      <c r="E21" s="62" t="s">
        <v>317</v>
      </c>
      <c r="F21" s="63" t="s">
        <v>318</v>
      </c>
      <c r="G21" s="64" t="n">
        <v>81</v>
      </c>
      <c r="H21" s="64" t="n">
        <f aca="false">G21*0.3</f>
        <v>24.3</v>
      </c>
      <c r="I21" s="64" t="n">
        <v>73.37</v>
      </c>
      <c r="J21" s="64" t="n">
        <f aca="false">I21*0.4</f>
        <v>29.348</v>
      </c>
      <c r="K21" s="64" t="n">
        <f aca="false">H21+J21</f>
        <v>53.648</v>
      </c>
      <c r="L21" s="65" t="s">
        <v>230</v>
      </c>
      <c r="M21" s="66" t="s">
        <v>163</v>
      </c>
    </row>
    <row r="22" s="67" customFormat="true" ht="24" hidden="false" customHeight="false" outlineLevel="0" collapsed="false">
      <c r="A22" s="60" t="s">
        <v>279</v>
      </c>
      <c r="B22" s="60" t="s">
        <v>319</v>
      </c>
      <c r="C22" s="60" t="n">
        <v>1</v>
      </c>
      <c r="D22" s="61" t="n">
        <v>101532405016</v>
      </c>
      <c r="E22" s="62" t="s">
        <v>320</v>
      </c>
      <c r="F22" s="63" t="s">
        <v>321</v>
      </c>
      <c r="G22" s="64" t="n">
        <v>93.9</v>
      </c>
      <c r="H22" s="64" t="n">
        <f aca="false">G22*0.3</f>
        <v>28.17</v>
      </c>
      <c r="I22" s="64" t="n">
        <v>77.67</v>
      </c>
      <c r="J22" s="64" t="n">
        <f aca="false">I22*0.4</f>
        <v>31.068</v>
      </c>
      <c r="K22" s="64" t="n">
        <f aca="false">H22+J22</f>
        <v>59.238</v>
      </c>
      <c r="L22" s="65" t="s">
        <v>230</v>
      </c>
      <c r="M22" s="66" t="s">
        <v>163</v>
      </c>
    </row>
    <row r="23" s="67" customFormat="true" ht="24" hidden="false" customHeight="false" outlineLevel="0" collapsed="false">
      <c r="A23" s="60" t="s">
        <v>300</v>
      </c>
      <c r="B23" s="60" t="s">
        <v>319</v>
      </c>
      <c r="C23" s="60" t="n">
        <v>1</v>
      </c>
      <c r="D23" s="61" t="n">
        <v>101532405029</v>
      </c>
      <c r="E23" s="62" t="s">
        <v>322</v>
      </c>
      <c r="F23" s="63" t="s">
        <v>323</v>
      </c>
      <c r="G23" s="64" t="n">
        <v>117.9</v>
      </c>
      <c r="H23" s="64" t="n">
        <f aca="false">G23*0.3</f>
        <v>35.37</v>
      </c>
      <c r="I23" s="64" t="n">
        <v>78.82</v>
      </c>
      <c r="J23" s="64" t="n">
        <f aca="false">I23*0.4</f>
        <v>31.528</v>
      </c>
      <c r="K23" s="64" t="n">
        <f aca="false">H23+J23</f>
        <v>66.898</v>
      </c>
      <c r="L23" s="65" t="s">
        <v>230</v>
      </c>
      <c r="M23" s="66" t="s">
        <v>163</v>
      </c>
    </row>
    <row r="24" s="67" customFormat="true" ht="24" hidden="false" customHeight="false" outlineLevel="0" collapsed="false">
      <c r="A24" s="60" t="s">
        <v>279</v>
      </c>
      <c r="B24" s="60" t="s">
        <v>324</v>
      </c>
      <c r="C24" s="60" t="n">
        <v>2</v>
      </c>
      <c r="D24" s="61" t="n">
        <v>101542405008</v>
      </c>
      <c r="E24" s="62" t="s">
        <v>325</v>
      </c>
      <c r="F24" s="63" t="s">
        <v>326</v>
      </c>
      <c r="G24" s="64" t="n">
        <v>130.2</v>
      </c>
      <c r="H24" s="64" t="n">
        <f aca="false">G24*0.3</f>
        <v>39.06</v>
      </c>
      <c r="I24" s="64" t="n">
        <v>73.83</v>
      </c>
      <c r="J24" s="64" t="n">
        <f aca="false">I24*0.4</f>
        <v>29.532</v>
      </c>
      <c r="K24" s="64" t="n">
        <f aca="false">H24+J24</f>
        <v>68.592</v>
      </c>
      <c r="L24" s="65" t="s">
        <v>230</v>
      </c>
      <c r="M24" s="66" t="s">
        <v>163</v>
      </c>
    </row>
    <row r="25" s="67" customFormat="true" ht="24" hidden="false" customHeight="false" outlineLevel="0" collapsed="false">
      <c r="A25" s="60" t="s">
        <v>279</v>
      </c>
      <c r="B25" s="60" t="s">
        <v>324</v>
      </c>
      <c r="C25" s="60" t="n">
        <v>2</v>
      </c>
      <c r="D25" s="61" t="n">
        <v>101542405008</v>
      </c>
      <c r="E25" s="62" t="s">
        <v>327</v>
      </c>
      <c r="F25" s="63" t="s">
        <v>328</v>
      </c>
      <c r="G25" s="64" t="n">
        <v>126.9</v>
      </c>
      <c r="H25" s="64" t="n">
        <f aca="false">G25*0.3</f>
        <v>38.07</v>
      </c>
      <c r="I25" s="64" t="n">
        <v>74.69</v>
      </c>
      <c r="J25" s="64" t="n">
        <f aca="false">I25*0.4</f>
        <v>29.876</v>
      </c>
      <c r="K25" s="64" t="n">
        <f aca="false">H25+J25</f>
        <v>67.946</v>
      </c>
      <c r="L25" s="65" t="s">
        <v>234</v>
      </c>
      <c r="M25" s="66" t="s">
        <v>163</v>
      </c>
    </row>
    <row r="26" s="67" customFormat="true" ht="24" hidden="false" customHeight="false" outlineLevel="0" collapsed="false">
      <c r="A26" s="60" t="s">
        <v>271</v>
      </c>
      <c r="B26" s="60" t="s">
        <v>324</v>
      </c>
      <c r="C26" s="60" t="n">
        <v>2</v>
      </c>
      <c r="D26" s="61" t="n">
        <v>101542405019</v>
      </c>
      <c r="E26" s="62" t="s">
        <v>329</v>
      </c>
      <c r="F26" s="63" t="s">
        <v>330</v>
      </c>
      <c r="G26" s="64" t="n">
        <v>129.8</v>
      </c>
      <c r="H26" s="64" t="n">
        <f aca="false">G26*0.3</f>
        <v>38.94</v>
      </c>
      <c r="I26" s="64" t="n">
        <v>76.71</v>
      </c>
      <c r="J26" s="64" t="n">
        <f aca="false">I26*0.4</f>
        <v>30.684</v>
      </c>
      <c r="K26" s="64" t="n">
        <f aca="false">H26+J26</f>
        <v>69.624</v>
      </c>
      <c r="L26" s="65" t="s">
        <v>230</v>
      </c>
      <c r="M26" s="66" t="s">
        <v>163</v>
      </c>
    </row>
    <row r="27" s="67" customFormat="true" ht="24" hidden="false" customHeight="false" outlineLevel="0" collapsed="false">
      <c r="A27" s="60" t="s">
        <v>271</v>
      </c>
      <c r="B27" s="60" t="s">
        <v>324</v>
      </c>
      <c r="C27" s="60" t="n">
        <v>2</v>
      </c>
      <c r="D27" s="61" t="n">
        <v>101542405019</v>
      </c>
      <c r="E27" s="62" t="s">
        <v>331</v>
      </c>
      <c r="F27" s="63" t="s">
        <v>332</v>
      </c>
      <c r="G27" s="64" t="n">
        <v>126.8</v>
      </c>
      <c r="H27" s="64" t="n">
        <f aca="false">G27*0.3</f>
        <v>38.04</v>
      </c>
      <c r="I27" s="64" t="n">
        <v>77.3</v>
      </c>
      <c r="J27" s="64" t="n">
        <f aca="false">I27*0.4</f>
        <v>30.92</v>
      </c>
      <c r="K27" s="64" t="n">
        <f aca="false">H27+J27</f>
        <v>68.96</v>
      </c>
      <c r="L27" s="65" t="s">
        <v>234</v>
      </c>
      <c r="M27" s="66" t="s">
        <v>163</v>
      </c>
    </row>
    <row r="28" s="67" customFormat="true" ht="24" hidden="false" customHeight="false" outlineLevel="0" collapsed="false">
      <c r="A28" s="60" t="s">
        <v>275</v>
      </c>
      <c r="B28" s="60" t="s">
        <v>333</v>
      </c>
      <c r="C28" s="60" t="n">
        <v>2</v>
      </c>
      <c r="D28" s="61" t="n">
        <v>101542405022</v>
      </c>
      <c r="E28" s="62" t="s">
        <v>334</v>
      </c>
      <c r="F28" s="63" t="s">
        <v>335</v>
      </c>
      <c r="G28" s="64" t="n">
        <v>140.1</v>
      </c>
      <c r="H28" s="64" t="n">
        <f aca="false">G28*0.3</f>
        <v>42.03</v>
      </c>
      <c r="I28" s="64" t="n">
        <v>75.29</v>
      </c>
      <c r="J28" s="64" t="n">
        <f aca="false">I28*0.4</f>
        <v>30.116</v>
      </c>
      <c r="K28" s="64" t="n">
        <f aca="false">H28+J28</f>
        <v>72.146</v>
      </c>
      <c r="L28" s="65" t="s">
        <v>230</v>
      </c>
      <c r="M28" s="66" t="s">
        <v>163</v>
      </c>
    </row>
    <row r="29" s="67" customFormat="true" ht="24" hidden="false" customHeight="false" outlineLevel="0" collapsed="false">
      <c r="A29" s="60" t="s">
        <v>275</v>
      </c>
      <c r="B29" s="60" t="s">
        <v>333</v>
      </c>
      <c r="C29" s="60" t="n">
        <v>2</v>
      </c>
      <c r="D29" s="61" t="n">
        <v>101542405022</v>
      </c>
      <c r="E29" s="62" t="s">
        <v>336</v>
      </c>
      <c r="F29" s="63" t="s">
        <v>337</v>
      </c>
      <c r="G29" s="64" t="n">
        <v>135.8</v>
      </c>
      <c r="H29" s="64" t="n">
        <f aca="false">G29*0.3</f>
        <v>40.74</v>
      </c>
      <c r="I29" s="64" t="n">
        <v>74.1</v>
      </c>
      <c r="J29" s="64" t="n">
        <f aca="false">I29*0.4</f>
        <v>29.64</v>
      </c>
      <c r="K29" s="64" t="n">
        <f aca="false">H29+J29</f>
        <v>70.38</v>
      </c>
      <c r="L29" s="65" t="s">
        <v>234</v>
      </c>
      <c r="M29" s="66" t="s">
        <v>163</v>
      </c>
    </row>
    <row r="30" s="67" customFormat="true" ht="24" hidden="false" customHeight="false" outlineLevel="0" collapsed="false">
      <c r="A30" s="60" t="s">
        <v>279</v>
      </c>
      <c r="B30" s="60" t="s">
        <v>338</v>
      </c>
      <c r="C30" s="60" t="n">
        <v>1</v>
      </c>
      <c r="D30" s="61" t="n">
        <v>101552405012</v>
      </c>
      <c r="E30" s="62" t="s">
        <v>339</v>
      </c>
      <c r="F30" s="63" t="s">
        <v>340</v>
      </c>
      <c r="G30" s="64" t="n">
        <v>129.5</v>
      </c>
      <c r="H30" s="64" t="n">
        <f aca="false">G30*0.3</f>
        <v>38.85</v>
      </c>
      <c r="I30" s="64" t="n">
        <v>78.9</v>
      </c>
      <c r="J30" s="64" t="n">
        <f aca="false">I30*0.4</f>
        <v>31.56</v>
      </c>
      <c r="K30" s="64" t="n">
        <f aca="false">H30+J30</f>
        <v>70.41</v>
      </c>
      <c r="L30" s="65" t="s">
        <v>230</v>
      </c>
      <c r="M30" s="66" t="s">
        <v>163</v>
      </c>
    </row>
    <row r="31" s="67" customFormat="true" ht="24" hidden="false" customHeight="false" outlineLevel="0" collapsed="false">
      <c r="A31" s="60" t="s">
        <v>271</v>
      </c>
      <c r="B31" s="60" t="s">
        <v>341</v>
      </c>
      <c r="C31" s="60" t="n">
        <v>1</v>
      </c>
      <c r="D31" s="61" t="n">
        <v>101552405017</v>
      </c>
      <c r="E31" s="62" t="s">
        <v>342</v>
      </c>
      <c r="F31" s="63" t="s">
        <v>343</v>
      </c>
      <c r="G31" s="64" t="n">
        <v>98.2</v>
      </c>
      <c r="H31" s="64" t="n">
        <f aca="false">G31*0.3</f>
        <v>29.46</v>
      </c>
      <c r="I31" s="64" t="n">
        <v>69.05</v>
      </c>
      <c r="J31" s="64" t="n">
        <f aca="false">I31*0.4</f>
        <v>27.62</v>
      </c>
      <c r="K31" s="64" t="n">
        <f aca="false">H31+J31</f>
        <v>57.08</v>
      </c>
      <c r="L31" s="65" t="s">
        <v>230</v>
      </c>
      <c r="M31" s="66" t="s">
        <v>163</v>
      </c>
    </row>
    <row r="32" s="67" customFormat="true" ht="24" hidden="false" customHeight="false" outlineLevel="0" collapsed="false">
      <c r="A32" s="60" t="s">
        <v>344</v>
      </c>
      <c r="B32" s="60" t="s">
        <v>338</v>
      </c>
      <c r="C32" s="60" t="n">
        <v>1</v>
      </c>
      <c r="D32" s="61" t="n">
        <v>101552405025</v>
      </c>
      <c r="E32" s="62" t="s">
        <v>345</v>
      </c>
      <c r="F32" s="63" t="s">
        <v>346</v>
      </c>
      <c r="G32" s="64" t="n">
        <v>108.9</v>
      </c>
      <c r="H32" s="64" t="n">
        <f aca="false">G32*0.3</f>
        <v>32.67</v>
      </c>
      <c r="I32" s="64" t="n">
        <v>80.41</v>
      </c>
      <c r="J32" s="64" t="n">
        <f aca="false">I32*0.4</f>
        <v>32.164</v>
      </c>
      <c r="K32" s="64" t="n">
        <f aca="false">H32+J32</f>
        <v>64.834</v>
      </c>
      <c r="L32" s="65" t="s">
        <v>230</v>
      </c>
      <c r="M32" s="66" t="s">
        <v>163</v>
      </c>
    </row>
    <row r="33" s="67" customFormat="true" ht="24" hidden="false" customHeight="false" outlineLevel="0" collapsed="false">
      <c r="A33" s="60" t="s">
        <v>300</v>
      </c>
      <c r="B33" s="60" t="s">
        <v>338</v>
      </c>
      <c r="C33" s="60" t="n">
        <v>1</v>
      </c>
      <c r="D33" s="61" t="n">
        <v>101552405032</v>
      </c>
      <c r="E33" s="62" t="s">
        <v>136</v>
      </c>
      <c r="F33" s="63" t="s">
        <v>347</v>
      </c>
      <c r="G33" s="64" t="n">
        <v>128</v>
      </c>
      <c r="H33" s="64" t="n">
        <f aca="false">G33*0.3</f>
        <v>38.4</v>
      </c>
      <c r="I33" s="64" t="n">
        <v>80.19</v>
      </c>
      <c r="J33" s="64" t="n">
        <f aca="false">I33*0.4</f>
        <v>32.076</v>
      </c>
      <c r="K33" s="64" t="n">
        <f aca="false">H33+J33</f>
        <v>70.476</v>
      </c>
      <c r="L33" s="65" t="s">
        <v>230</v>
      </c>
      <c r="M33" s="66" t="s">
        <v>163</v>
      </c>
    </row>
    <row r="34" s="67" customFormat="true" ht="24" hidden="false" customHeight="false" outlineLevel="0" collapsed="false">
      <c r="A34" s="60" t="s">
        <v>344</v>
      </c>
      <c r="B34" s="60" t="s">
        <v>348</v>
      </c>
      <c r="C34" s="60" t="n">
        <v>3</v>
      </c>
      <c r="D34" s="61" t="n">
        <v>101562405024</v>
      </c>
      <c r="E34" s="62" t="s">
        <v>349</v>
      </c>
      <c r="F34" s="63" t="s">
        <v>350</v>
      </c>
      <c r="G34" s="64" t="n">
        <v>145.9</v>
      </c>
      <c r="H34" s="64" t="n">
        <f aca="false">G34*0.3</f>
        <v>43.77</v>
      </c>
      <c r="I34" s="64" t="n">
        <v>80.43</v>
      </c>
      <c r="J34" s="64" t="n">
        <f aca="false">I34*0.4</f>
        <v>32.172</v>
      </c>
      <c r="K34" s="64" t="n">
        <f aca="false">H34+J34</f>
        <v>75.942</v>
      </c>
      <c r="L34" s="65" t="s">
        <v>230</v>
      </c>
      <c r="M34" s="66" t="s">
        <v>163</v>
      </c>
    </row>
    <row r="35" s="67" customFormat="true" ht="24" hidden="false" customHeight="false" outlineLevel="0" collapsed="false">
      <c r="A35" s="60" t="s">
        <v>344</v>
      </c>
      <c r="B35" s="60" t="s">
        <v>348</v>
      </c>
      <c r="C35" s="60" t="n">
        <v>3</v>
      </c>
      <c r="D35" s="61" t="n">
        <v>101562405024</v>
      </c>
      <c r="E35" s="62" t="s">
        <v>351</v>
      </c>
      <c r="F35" s="63" t="s">
        <v>352</v>
      </c>
      <c r="G35" s="64" t="n">
        <v>140</v>
      </c>
      <c r="H35" s="64" t="n">
        <f aca="false">G35*0.3</f>
        <v>42</v>
      </c>
      <c r="I35" s="64" t="n">
        <v>80.3</v>
      </c>
      <c r="J35" s="64" t="n">
        <f aca="false">I35*0.4</f>
        <v>32.12</v>
      </c>
      <c r="K35" s="64" t="n">
        <f aca="false">H35+J35</f>
        <v>74.12</v>
      </c>
      <c r="L35" s="65" t="s">
        <v>234</v>
      </c>
      <c r="M35" s="66" t="s">
        <v>163</v>
      </c>
    </row>
    <row r="36" s="67" customFormat="true" ht="24" hidden="false" customHeight="false" outlineLevel="0" collapsed="false">
      <c r="A36" s="60" t="s">
        <v>344</v>
      </c>
      <c r="B36" s="60" t="s">
        <v>348</v>
      </c>
      <c r="C36" s="60" t="n">
        <v>3</v>
      </c>
      <c r="D36" s="61" t="n">
        <v>101562405024</v>
      </c>
      <c r="E36" s="62" t="s">
        <v>353</v>
      </c>
      <c r="F36" s="63" t="s">
        <v>354</v>
      </c>
      <c r="G36" s="64" t="n">
        <v>126</v>
      </c>
      <c r="H36" s="64" t="n">
        <f aca="false">G36*0.3</f>
        <v>37.8</v>
      </c>
      <c r="I36" s="64" t="n">
        <v>76.76</v>
      </c>
      <c r="J36" s="64" t="n">
        <f aca="false">I36*0.4</f>
        <v>30.704</v>
      </c>
      <c r="K36" s="64" t="n">
        <f aca="false">H36+J36</f>
        <v>68.504</v>
      </c>
      <c r="L36" s="65" t="s">
        <v>237</v>
      </c>
      <c r="M36" s="66" t="s">
        <v>16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8:49:11Z</dcterms:created>
  <dc:creator/>
  <dc:description/>
  <dc:language>en-US</dc:language>
  <cp:lastModifiedBy>john</cp:lastModifiedBy>
  <dcterms:modified xsi:type="dcterms:W3CDTF">2021-03-22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