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44">
  <si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宜春市公开招聘卫生专业技术人员入闱体检考生名单</t>
    </r>
  </si>
  <si>
    <t xml:space="preserve">序号</t>
  </si>
  <si>
    <t xml:space="preserve">职位代码</t>
  </si>
  <si>
    <t xml:space="preserve">单位名称</t>
  </si>
  <si>
    <t xml:space="preserve">准考证号</t>
  </si>
  <si>
    <t xml:space="preserve">姓名</t>
  </si>
  <si>
    <t xml:space="preserve">笔试总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笔试总成绩</t>
    </r>
  </si>
  <si>
    <t xml:space="preserve">面试总成绩</t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面试总成绩</t>
    </r>
  </si>
  <si>
    <t xml:space="preserve">总成绩</t>
  </si>
  <si>
    <t xml:space="preserve">是否入围体检</t>
  </si>
  <si>
    <t xml:space="preserve">1</t>
  </si>
  <si>
    <t xml:space="preserve">宜春市第三人民医院呼吸科医生</t>
  </si>
  <si>
    <t xml:space="preserve">5236220100620</t>
  </si>
  <si>
    <t xml:space="preserve">王幼奇</t>
  </si>
  <si>
    <t xml:space="preserve">是</t>
  </si>
  <si>
    <t xml:space="preserve">2</t>
  </si>
  <si>
    <t xml:space="preserve">宜春市第三人民医院康复科医生</t>
  </si>
  <si>
    <t xml:space="preserve">5136220100211</t>
  </si>
  <si>
    <t xml:space="preserve">李洋</t>
  </si>
  <si>
    <t xml:space="preserve">3</t>
  </si>
  <si>
    <t xml:space="preserve">宜春市第三人民医院普通精神科医生</t>
  </si>
  <si>
    <t xml:space="preserve">5236220101601</t>
  </si>
  <si>
    <t xml:space="preserve">曾霞</t>
  </si>
  <si>
    <t xml:space="preserve">4</t>
  </si>
  <si>
    <t xml:space="preserve">5236220101621</t>
  </si>
  <si>
    <t xml:space="preserve">易皇玮</t>
  </si>
  <si>
    <t xml:space="preserve">5</t>
  </si>
  <si>
    <r>
      <rPr>
        <sz val="11"/>
        <color rgb="FF000000"/>
        <rFont val="Noto Sans"/>
        <family val="2"/>
      </rPr>
      <t xml:space="preserve">宜春市疾病预防控制中心</t>
    </r>
    <r>
      <rPr>
        <sz val="11"/>
        <color rgb="FF000000"/>
        <rFont val="仿宋_GB2312"/>
        <family val="3"/>
        <charset val="134"/>
      </rPr>
      <t xml:space="preserve">HIV</t>
    </r>
    <r>
      <rPr>
        <sz val="11"/>
        <color rgb="FF000000"/>
        <rFont val="Noto Sans"/>
        <family val="2"/>
      </rPr>
      <t xml:space="preserve">检验技师</t>
    </r>
  </si>
  <si>
    <t xml:space="preserve">5536220106030</t>
  </si>
  <si>
    <t xml:space="preserve">晏伟</t>
  </si>
  <si>
    <t xml:space="preserve">6</t>
  </si>
  <si>
    <t xml:space="preserve">宜春市疾病预防控制中心职业病医师</t>
  </si>
  <si>
    <t xml:space="preserve">5236220100824</t>
  </si>
  <si>
    <t xml:space="preserve">欧阳帆</t>
  </si>
  <si>
    <t xml:space="preserve">7</t>
  </si>
  <si>
    <t xml:space="preserve">宜春市紧急救援中心临床医生</t>
  </si>
  <si>
    <t xml:space="preserve">5136220100213</t>
  </si>
  <si>
    <t xml:space="preserve">易校宇</t>
  </si>
  <si>
    <t xml:space="preserve">8</t>
  </si>
  <si>
    <t xml:space="preserve">5236050500610</t>
  </si>
  <si>
    <t xml:space="preserve">欧阳普飞</t>
  </si>
  <si>
    <t xml:space="preserve">9</t>
  </si>
  <si>
    <t xml:space="preserve">宜春市人民医院产科医生</t>
  </si>
  <si>
    <t xml:space="preserve">5236017100112</t>
  </si>
  <si>
    <t xml:space="preserve">林康</t>
  </si>
  <si>
    <t xml:space="preserve">10</t>
  </si>
  <si>
    <t xml:space="preserve">5236220101104</t>
  </si>
  <si>
    <t xml:space="preserve">钟思</t>
  </si>
  <si>
    <t xml:space="preserve">11</t>
  </si>
  <si>
    <t xml:space="preserve">宜春市人民医院超声诊断医生</t>
  </si>
  <si>
    <t xml:space="preserve">5236220101417</t>
  </si>
  <si>
    <t xml:space="preserve">宋娇</t>
  </si>
  <si>
    <t xml:space="preserve">12</t>
  </si>
  <si>
    <t xml:space="preserve">5236220100619</t>
  </si>
  <si>
    <t xml:space="preserve">周艳</t>
  </si>
  <si>
    <t xml:space="preserve">13</t>
  </si>
  <si>
    <t xml:space="preserve">宜春市人民医院创伤急救中心医生</t>
  </si>
  <si>
    <t xml:space="preserve">5236220101103</t>
  </si>
  <si>
    <t xml:space="preserve">郭鸿发</t>
  </si>
  <si>
    <t xml:space="preserve">78.08</t>
  </si>
  <si>
    <t xml:space="preserve">14</t>
  </si>
  <si>
    <t xml:space="preserve">5236220101810</t>
  </si>
  <si>
    <t xml:space="preserve">陈秘</t>
  </si>
  <si>
    <t xml:space="preserve">79.18</t>
  </si>
  <si>
    <t xml:space="preserve">15</t>
  </si>
  <si>
    <t xml:space="preserve">宜春市人民医院肺病医学科医生</t>
  </si>
  <si>
    <t xml:space="preserve">5236220101424</t>
  </si>
  <si>
    <t xml:space="preserve">付家富</t>
  </si>
  <si>
    <t xml:space="preserve">16</t>
  </si>
  <si>
    <t xml:space="preserve">宜春市人民医院公安监管分院医生</t>
  </si>
  <si>
    <t xml:space="preserve">5236220101611</t>
  </si>
  <si>
    <t xml:space="preserve">陈希</t>
  </si>
  <si>
    <t xml:space="preserve">17</t>
  </si>
  <si>
    <t xml:space="preserve">宜春市人民医院急诊科医生</t>
  </si>
  <si>
    <t xml:space="preserve">5236220101617</t>
  </si>
  <si>
    <t xml:space="preserve">曾斌</t>
  </si>
  <si>
    <t xml:space="preserve">18</t>
  </si>
  <si>
    <t xml:space="preserve">5236220101622</t>
  </si>
  <si>
    <t xml:space="preserve">程昕</t>
  </si>
  <si>
    <t xml:space="preserve">19</t>
  </si>
  <si>
    <t xml:space="preserve">宜春市人民医院口腔科医生</t>
  </si>
  <si>
    <t xml:space="preserve">5236011802425</t>
  </si>
  <si>
    <t xml:space="preserve">黄阿梅</t>
  </si>
  <si>
    <t xml:space="preserve">20</t>
  </si>
  <si>
    <t xml:space="preserve">5236220101603</t>
  </si>
  <si>
    <t xml:space="preserve">邓琼</t>
  </si>
  <si>
    <t xml:space="preserve">21</t>
  </si>
  <si>
    <t xml:space="preserve">宜春市人民医院麻醉科医生</t>
  </si>
  <si>
    <t xml:space="preserve">5236011800205</t>
  </si>
  <si>
    <t xml:space="preserve">郭丽伟</t>
  </si>
  <si>
    <t xml:space="preserve">22</t>
  </si>
  <si>
    <t xml:space="preserve">5236220101514</t>
  </si>
  <si>
    <t xml:space="preserve">甘露平</t>
  </si>
  <si>
    <t xml:space="preserve">23</t>
  </si>
  <si>
    <t xml:space="preserve">宜春市人民医院强制隔离戒毒所监管医院医生</t>
  </si>
  <si>
    <t xml:space="preserve">5236220101020</t>
  </si>
  <si>
    <t xml:space="preserve">程诚</t>
  </si>
  <si>
    <t xml:space="preserve">24</t>
  </si>
  <si>
    <t xml:space="preserve">宜春市人民医院生殖医学科医生</t>
  </si>
  <si>
    <t xml:space="preserve">5236220100916</t>
  </si>
  <si>
    <t xml:space="preserve">陈烨坤</t>
  </si>
  <si>
    <t xml:space="preserve">25</t>
  </si>
  <si>
    <t xml:space="preserve">宜春市人民医院体检部医生</t>
  </si>
  <si>
    <t xml:space="preserve">5236220101625</t>
  </si>
  <si>
    <t xml:space="preserve">罗牧丘</t>
  </si>
  <si>
    <t xml:space="preserve">26</t>
  </si>
  <si>
    <t xml:space="preserve">宜春市人民医院重症医学科医生</t>
  </si>
  <si>
    <t xml:space="preserve">5236220101830</t>
  </si>
  <si>
    <t xml:space="preserve">李莹</t>
  </si>
  <si>
    <t xml:space="preserve">27</t>
  </si>
  <si>
    <t xml:space="preserve">5236220101624</t>
  </si>
  <si>
    <t xml:space="preserve">魏晓雯</t>
  </si>
  <si>
    <t xml:space="preserve">28</t>
  </si>
  <si>
    <t xml:space="preserve">宜春市中医院儿科医生</t>
  </si>
  <si>
    <t xml:space="preserve">5136220100120</t>
  </si>
  <si>
    <t xml:space="preserve">29</t>
  </si>
  <si>
    <t xml:space="preserve">宜春市中医院妇产科医生</t>
  </si>
  <si>
    <t xml:space="preserve">5236220101829</t>
  </si>
  <si>
    <t xml:space="preserve">吕丹</t>
  </si>
  <si>
    <t xml:space="preserve">30</t>
  </si>
  <si>
    <t xml:space="preserve">宜春市中医院检验技师</t>
  </si>
  <si>
    <t xml:space="preserve">5536220106630</t>
  </si>
  <si>
    <t xml:space="preserve">欧阳思韵</t>
  </si>
  <si>
    <t xml:space="preserve">31</t>
  </si>
  <si>
    <t xml:space="preserve">5536220106508</t>
  </si>
  <si>
    <t xml:space="preserve">张国庆</t>
  </si>
  <si>
    <t xml:space="preserve">32</t>
  </si>
  <si>
    <t xml:space="preserve">宜春市中医院麻醉科医生</t>
  </si>
  <si>
    <t xml:space="preserve">5236220101010</t>
  </si>
  <si>
    <t xml:space="preserve">宋苇航</t>
  </si>
  <si>
    <t xml:space="preserve">33</t>
  </si>
  <si>
    <t xml:space="preserve">宜春市中医院心电图医生</t>
  </si>
  <si>
    <t xml:space="preserve">5236220100901</t>
  </si>
  <si>
    <t xml:space="preserve">熊厚思</t>
  </si>
  <si>
    <t xml:space="preserve">34</t>
  </si>
  <si>
    <t xml:space="preserve">宜春市中医院眼科医生</t>
  </si>
  <si>
    <t xml:space="preserve">5136011700629</t>
  </si>
  <si>
    <t xml:space="preserve">辛雪红</t>
  </si>
  <si>
    <t xml:space="preserve">35</t>
  </si>
  <si>
    <t xml:space="preserve">宜春市中医院药学部药师</t>
  </si>
  <si>
    <t xml:space="preserve">5336220102306</t>
  </si>
  <si>
    <t xml:space="preserve">余蕊</t>
  </si>
  <si>
    <t xml:space="preserve">36</t>
  </si>
  <si>
    <t xml:space="preserve">5336017102202</t>
  </si>
  <si>
    <t xml:space="preserve">罗烨</t>
  </si>
  <si>
    <t xml:space="preserve">37</t>
  </si>
  <si>
    <t xml:space="preserve">宜春市中医院质控科医生</t>
  </si>
  <si>
    <t xml:space="preserve">5136220100216</t>
  </si>
  <si>
    <t xml:space="preserve">周颖</t>
  </si>
  <si>
    <t xml:space="preserve">38</t>
  </si>
  <si>
    <t xml:space="preserve">宜春学院第二附属医院儿科医生</t>
  </si>
  <si>
    <t xml:space="preserve">5236220101114</t>
  </si>
  <si>
    <t xml:space="preserve">聂琼</t>
  </si>
  <si>
    <t xml:space="preserve">39</t>
  </si>
  <si>
    <t xml:space="preserve">宜春学院第二附属医院急诊科医生</t>
  </si>
  <si>
    <t xml:space="preserve">5236220101827</t>
  </si>
  <si>
    <t xml:space="preserve">金忠波</t>
  </si>
  <si>
    <t xml:space="preserve">40</t>
  </si>
  <si>
    <t xml:space="preserve">宜春学院第二附属医院口腔科医生</t>
  </si>
  <si>
    <t xml:space="preserve">5236011802909</t>
  </si>
  <si>
    <t xml:space="preserve">吴梦欣</t>
  </si>
  <si>
    <t xml:space="preserve">41</t>
  </si>
  <si>
    <t xml:space="preserve">宜春学院第二附属医院麻醉科医生</t>
  </si>
  <si>
    <t xml:space="preserve">5236220100602</t>
  </si>
  <si>
    <t xml:space="preserve">袁美华</t>
  </si>
  <si>
    <t xml:space="preserve">42</t>
  </si>
  <si>
    <t xml:space="preserve">宜春学院第二附属医院内科医生</t>
  </si>
  <si>
    <t xml:space="preserve">5236011800517</t>
  </si>
  <si>
    <t xml:space="preserve">左鹏伟</t>
  </si>
  <si>
    <t xml:space="preserve">43</t>
  </si>
  <si>
    <t xml:space="preserve">宜春学院第二附属医院社区外科医生</t>
  </si>
  <si>
    <t xml:space="preserve">5236220101310</t>
  </si>
  <si>
    <t xml:space="preserve">冯豪</t>
  </si>
  <si>
    <t xml:space="preserve">44</t>
  </si>
  <si>
    <t xml:space="preserve">袁州区宜春市第二人民医院放射科技师</t>
  </si>
  <si>
    <t xml:space="preserve">5536050501424</t>
  </si>
  <si>
    <t xml:space="preserve">张晗昱</t>
  </si>
  <si>
    <t xml:space="preserve">184.5</t>
  </si>
  <si>
    <t xml:space="preserve">45</t>
  </si>
  <si>
    <t xml:space="preserve">袁州区宜春市第二人民医院药剂科技师</t>
  </si>
  <si>
    <t xml:space="preserve">5336220102028</t>
  </si>
  <si>
    <t xml:space="preserve">熊倩</t>
  </si>
  <si>
    <t xml:space="preserve">186.2</t>
  </si>
  <si>
    <t xml:space="preserve">46</t>
  </si>
  <si>
    <t xml:space="preserve">袁州区宜春市第二人民医院护理</t>
  </si>
  <si>
    <t xml:space="preserve">5436220102829</t>
  </si>
  <si>
    <t xml:space="preserve">易小英</t>
  </si>
  <si>
    <t xml:space="preserve">184.4</t>
  </si>
  <si>
    <t xml:space="preserve">47</t>
  </si>
  <si>
    <t xml:space="preserve">5436220103114</t>
  </si>
  <si>
    <t xml:space="preserve">古南希</t>
  </si>
  <si>
    <t xml:space="preserve">171.7</t>
  </si>
  <si>
    <t xml:space="preserve">48</t>
  </si>
  <si>
    <t xml:space="preserve">5436241502508</t>
  </si>
  <si>
    <t xml:space="preserve">肖宗秦</t>
  </si>
  <si>
    <t xml:space="preserve">174.7</t>
  </si>
  <si>
    <t xml:space="preserve">49</t>
  </si>
  <si>
    <t xml:space="preserve">5436017401925</t>
  </si>
  <si>
    <t xml:space="preserve">罗玉</t>
  </si>
  <si>
    <t xml:space="preserve">164.10</t>
  </si>
  <si>
    <t xml:space="preserve">50</t>
  </si>
  <si>
    <r>
      <rPr>
        <sz val="11"/>
        <rFont val="Noto Sans"/>
        <family val="2"/>
      </rPr>
      <t xml:space="preserve">袁州区宜春市第二人民医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5236220100710</t>
  </si>
  <si>
    <t xml:space="preserve">彭宜芳</t>
  </si>
  <si>
    <t xml:space="preserve">160.5</t>
  </si>
  <si>
    <t xml:space="preserve">51</t>
  </si>
  <si>
    <t xml:space="preserve">袁州区宜春市第二人民医院耳鼻喉科医生</t>
  </si>
  <si>
    <t xml:space="preserve">5236220101813</t>
  </si>
  <si>
    <t xml:space="preserve">肖辉</t>
  </si>
  <si>
    <t xml:space="preserve">151.90</t>
  </si>
  <si>
    <t xml:space="preserve">52</t>
  </si>
  <si>
    <t xml:space="preserve">袁州区宜春市第二人民医院妇产科医生</t>
  </si>
  <si>
    <t xml:space="preserve">5136011701027</t>
  </si>
  <si>
    <t xml:space="preserve">邹璐娟</t>
  </si>
  <si>
    <t xml:space="preserve">170.50</t>
  </si>
  <si>
    <t xml:space="preserve">53</t>
  </si>
  <si>
    <t xml:space="preserve">袁州区宜春市第二人民医院麻醉科医生</t>
  </si>
  <si>
    <t xml:space="preserve">5236021800808</t>
  </si>
  <si>
    <t xml:space="preserve">吴建航</t>
  </si>
  <si>
    <t xml:space="preserve">158.1</t>
  </si>
  <si>
    <t xml:space="preserve">54</t>
  </si>
  <si>
    <t xml:space="preserve">袁州区宜春市第二人民医院内分泌科医生</t>
  </si>
  <si>
    <t xml:space="preserve">5236220101210</t>
  </si>
  <si>
    <t xml:space="preserve">陈易健</t>
  </si>
  <si>
    <t xml:space="preserve">156.7</t>
  </si>
  <si>
    <t xml:space="preserve">55</t>
  </si>
  <si>
    <t xml:space="preserve">袁州区宜春市第二人民医院神经外科医生</t>
  </si>
  <si>
    <t xml:space="preserve">5236220100825</t>
  </si>
  <si>
    <t xml:space="preserve">花开亮</t>
  </si>
  <si>
    <t xml:space="preserve">165.7</t>
  </si>
  <si>
    <t xml:space="preserve">56</t>
  </si>
  <si>
    <t xml:space="preserve">袁州区宜春市第二人民医院消化内科医生</t>
  </si>
  <si>
    <t xml:space="preserve">5236220101102</t>
  </si>
  <si>
    <t xml:space="preserve">陈琼</t>
  </si>
  <si>
    <t xml:space="preserve">170.1</t>
  </si>
  <si>
    <t xml:space="preserve">57</t>
  </si>
  <si>
    <t xml:space="preserve">袁州区宜春市第二人民医院心电图诊断医生</t>
  </si>
  <si>
    <t xml:space="preserve">5236220101307</t>
  </si>
  <si>
    <t xml:space="preserve">陈敏</t>
  </si>
  <si>
    <t xml:space="preserve">168.5</t>
  </si>
  <si>
    <t xml:space="preserve">58</t>
  </si>
  <si>
    <t xml:space="preserve">袁州区宜春市第二人民医院眼科医生</t>
  </si>
  <si>
    <t xml:space="preserve">5236220101312</t>
  </si>
  <si>
    <t xml:space="preserve">冯婉</t>
  </si>
  <si>
    <t xml:space="preserve">143.10</t>
  </si>
  <si>
    <t xml:space="preserve">59</t>
  </si>
  <si>
    <t xml:space="preserve">袁州区宜春市第二人民医院综合和肿瘤科医生</t>
  </si>
  <si>
    <t xml:space="preserve">5236220101818</t>
  </si>
  <si>
    <t xml:space="preserve">徐茹烨</t>
  </si>
  <si>
    <t xml:space="preserve">179.3</t>
  </si>
  <si>
    <t xml:space="preserve">60</t>
  </si>
  <si>
    <t xml:space="preserve">袁州区宜春市第二人民医院中医康复科治疗师</t>
  </si>
  <si>
    <t xml:space="preserve">5536220106521</t>
  </si>
  <si>
    <t xml:space="preserve">刘龙坤</t>
  </si>
  <si>
    <t xml:space="preserve">169.1</t>
  </si>
  <si>
    <t xml:space="preserve">61</t>
  </si>
  <si>
    <t xml:space="preserve">袁州区宜春市第二人民医院中医康复科医生</t>
  </si>
  <si>
    <t xml:space="preserve">5136011700212</t>
  </si>
  <si>
    <t xml:space="preserve">丁雪强</t>
  </si>
  <si>
    <t xml:space="preserve">157.9</t>
  </si>
  <si>
    <t xml:space="preserve">62</t>
  </si>
  <si>
    <t xml:space="preserve">袁州区妇幼保健院药师</t>
  </si>
  <si>
    <t xml:space="preserve">5336220102002</t>
  </si>
  <si>
    <t xml:space="preserve">袁杨秀</t>
  </si>
  <si>
    <t xml:space="preserve">162.1</t>
  </si>
  <si>
    <t xml:space="preserve">63</t>
  </si>
  <si>
    <r>
      <rPr>
        <sz val="11"/>
        <rFont val="Noto Sans"/>
        <family val="2"/>
      </rPr>
      <t xml:space="preserve">袁州区妇幼保健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5236220100903</t>
  </si>
  <si>
    <t xml:space="preserve">甘婷</t>
  </si>
  <si>
    <t xml:space="preserve">175.7</t>
  </si>
  <si>
    <t xml:space="preserve">84.47</t>
  </si>
  <si>
    <t xml:space="preserve">64</t>
  </si>
  <si>
    <t xml:space="preserve">袁州区妇幼保健院中医师</t>
  </si>
  <si>
    <t xml:space="preserve">5136220100325</t>
  </si>
  <si>
    <t xml:space="preserve">廖远学</t>
  </si>
  <si>
    <t xml:space="preserve">160.1</t>
  </si>
  <si>
    <t xml:space="preserve">65</t>
  </si>
  <si>
    <t xml:space="preserve">袁州区妇幼保健院助产师</t>
  </si>
  <si>
    <t xml:space="preserve">5436231609007</t>
  </si>
  <si>
    <t xml:space="preserve">刘英</t>
  </si>
  <si>
    <t xml:space="preserve">165.6</t>
  </si>
  <si>
    <t xml:space="preserve">66</t>
  </si>
  <si>
    <t xml:space="preserve">袁州区疾病预防控制中心检验技士</t>
  </si>
  <si>
    <t xml:space="preserve">5536220106308</t>
  </si>
  <si>
    <t xml:space="preserve">裴双</t>
  </si>
  <si>
    <t xml:space="preserve">196</t>
  </si>
  <si>
    <t xml:space="preserve">67</t>
  </si>
  <si>
    <t xml:space="preserve">袁州区宜春市皮肤病防治医院检验技士</t>
  </si>
  <si>
    <t xml:space="preserve">5536220105727</t>
  </si>
  <si>
    <t xml:space="preserve">周迪影</t>
  </si>
  <si>
    <t xml:space="preserve">180.9</t>
  </si>
  <si>
    <t xml:space="preserve">68</t>
  </si>
  <si>
    <t xml:space="preserve">袁州区宜春市皮肤病防治医院临床医生</t>
  </si>
  <si>
    <t xml:space="preserve">5236220101504</t>
  </si>
  <si>
    <t xml:space="preserve">彭容</t>
  </si>
  <si>
    <t xml:space="preserve">159.8</t>
  </si>
  <si>
    <t xml:space="preserve">69</t>
  </si>
  <si>
    <t xml:space="preserve">袁州区乡镇卫生院放射技士</t>
  </si>
  <si>
    <t xml:space="preserve">5536019202408</t>
  </si>
  <si>
    <t xml:space="preserve">黄磊</t>
  </si>
  <si>
    <t xml:space="preserve">162.4</t>
  </si>
  <si>
    <t xml:space="preserve">70</t>
  </si>
  <si>
    <t xml:space="preserve">5536220106512</t>
  </si>
  <si>
    <t xml:space="preserve">陈凤英</t>
  </si>
  <si>
    <t xml:space="preserve">160</t>
  </si>
  <si>
    <t xml:space="preserve">71</t>
  </si>
  <si>
    <t xml:space="preserve">5536220106226</t>
  </si>
  <si>
    <t xml:space="preserve">余外香</t>
  </si>
  <si>
    <t xml:space="preserve">149.6</t>
  </si>
  <si>
    <t xml:space="preserve">72</t>
  </si>
  <si>
    <t xml:space="preserve">袁州区乡镇卫生院药士</t>
  </si>
  <si>
    <t xml:space="preserve">5336220102009</t>
  </si>
  <si>
    <t xml:space="preserve">韩艳林</t>
  </si>
  <si>
    <t xml:space="preserve">145.8</t>
  </si>
  <si>
    <t xml:space="preserve">73</t>
  </si>
  <si>
    <t xml:space="preserve">5336220102109</t>
  </si>
  <si>
    <t xml:space="preserve">邹子欣</t>
  </si>
  <si>
    <t xml:space="preserve">130.9</t>
  </si>
  <si>
    <t xml:space="preserve">74</t>
  </si>
  <si>
    <t xml:space="preserve">5336220102215</t>
  </si>
  <si>
    <t xml:space="preserve">杨翔</t>
  </si>
  <si>
    <t xml:space="preserve">130.6</t>
  </si>
  <si>
    <t xml:space="preserve">75</t>
  </si>
  <si>
    <t xml:space="preserve">5336220102130</t>
  </si>
  <si>
    <t xml:space="preserve">钟欢</t>
  </si>
  <si>
    <t xml:space="preserve">139.6</t>
  </si>
  <si>
    <t xml:space="preserve">76</t>
  </si>
  <si>
    <t xml:space="preserve">袁州区乡镇卫生院护士</t>
  </si>
  <si>
    <t xml:space="preserve">5436017103810</t>
  </si>
  <si>
    <t xml:space="preserve">徐璐</t>
  </si>
  <si>
    <t xml:space="preserve">180.5</t>
  </si>
  <si>
    <t xml:space="preserve">77</t>
  </si>
  <si>
    <t xml:space="preserve">5436220102803</t>
  </si>
  <si>
    <t xml:space="preserve">吴朦</t>
  </si>
  <si>
    <t xml:space="preserve">160.6</t>
  </si>
  <si>
    <t xml:space="preserve">78</t>
  </si>
  <si>
    <t xml:space="preserve">5436220104403</t>
  </si>
  <si>
    <t xml:space="preserve">张紫君</t>
  </si>
  <si>
    <t xml:space="preserve">153.2</t>
  </si>
  <si>
    <t xml:space="preserve">79</t>
  </si>
  <si>
    <t xml:space="preserve">5436220104207</t>
  </si>
  <si>
    <t xml:space="preserve">蒋永珍</t>
  </si>
  <si>
    <t xml:space="preserve">156.8</t>
  </si>
  <si>
    <t xml:space="preserve">80</t>
  </si>
  <si>
    <t xml:space="preserve">5436220104512</t>
  </si>
  <si>
    <t xml:space="preserve">张凤</t>
  </si>
  <si>
    <t xml:space="preserve">161.3</t>
  </si>
  <si>
    <t xml:space="preserve">81</t>
  </si>
  <si>
    <t xml:space="preserve">5436220102425</t>
  </si>
  <si>
    <t xml:space="preserve">夏春艳</t>
  </si>
  <si>
    <t xml:space="preserve">159.2</t>
  </si>
  <si>
    <t xml:space="preserve">82</t>
  </si>
  <si>
    <t xml:space="preserve">5436220104418</t>
  </si>
  <si>
    <t xml:space="preserve">李港芳</t>
  </si>
  <si>
    <t xml:space="preserve">158.2</t>
  </si>
  <si>
    <t xml:space="preserve">83</t>
  </si>
  <si>
    <t xml:space="preserve">5436050500813</t>
  </si>
  <si>
    <t xml:space="preserve">周泽敏</t>
  </si>
  <si>
    <t xml:space="preserve">152.4</t>
  </si>
  <si>
    <t xml:space="preserve">84</t>
  </si>
  <si>
    <t xml:space="preserve">5536220106702</t>
  </si>
  <si>
    <t xml:space="preserve">黄宇</t>
  </si>
  <si>
    <t xml:space="preserve">156.6</t>
  </si>
  <si>
    <t xml:space="preserve">85</t>
  </si>
  <si>
    <t xml:space="preserve">袁州区乡镇卫生院妇产医师</t>
  </si>
  <si>
    <t xml:space="preserve">5236220101704</t>
  </si>
  <si>
    <t xml:space="preserve">周欲紫</t>
  </si>
  <si>
    <t xml:space="preserve">121.60</t>
  </si>
  <si>
    <t xml:space="preserve">86</t>
  </si>
  <si>
    <t xml:space="preserve">5236220100718</t>
  </si>
  <si>
    <t xml:space="preserve">纪萍</t>
  </si>
  <si>
    <t xml:space="preserve">133</t>
  </si>
  <si>
    <t xml:space="preserve">87</t>
  </si>
  <si>
    <t xml:space="preserve">袁州区乡镇卫生院检验技士</t>
  </si>
  <si>
    <t xml:space="preserve">5536220106715</t>
  </si>
  <si>
    <t xml:space="preserve">付敏</t>
  </si>
  <si>
    <t xml:space="preserve">170.2</t>
  </si>
  <si>
    <t xml:space="preserve">85.33</t>
  </si>
  <si>
    <t xml:space="preserve">88</t>
  </si>
  <si>
    <t xml:space="preserve">5536220106506</t>
  </si>
  <si>
    <t xml:space="preserve">宋丹丹</t>
  </si>
  <si>
    <t xml:space="preserve">89</t>
  </si>
  <si>
    <t xml:space="preserve">5536220106625</t>
  </si>
  <si>
    <t xml:space="preserve">邹鑫洋</t>
  </si>
  <si>
    <t xml:space="preserve">158.3</t>
  </si>
  <si>
    <t xml:space="preserve">90</t>
  </si>
  <si>
    <t xml:space="preserve">袁州区乡镇卫生院口腔医师</t>
  </si>
  <si>
    <t xml:space="preserve">5236220100713</t>
  </si>
  <si>
    <t xml:space="preserve">何盼</t>
  </si>
  <si>
    <t xml:space="preserve">132.4</t>
  </si>
  <si>
    <t xml:space="preserve">91</t>
  </si>
  <si>
    <t xml:space="preserve">袁州区乡镇卫生院临床医师</t>
  </si>
  <si>
    <t xml:space="preserve">5236220101003</t>
  </si>
  <si>
    <t xml:space="preserve">石灏</t>
  </si>
  <si>
    <t xml:space="preserve">167.7</t>
  </si>
  <si>
    <t xml:space="preserve">92</t>
  </si>
  <si>
    <t xml:space="preserve">5236220101517</t>
  </si>
  <si>
    <t xml:space="preserve">柳毅</t>
  </si>
  <si>
    <t xml:space="preserve">166.4</t>
  </si>
  <si>
    <t xml:space="preserve">93</t>
  </si>
  <si>
    <t xml:space="preserve">5236031800426</t>
  </si>
  <si>
    <t xml:space="preserve">甘露</t>
  </si>
  <si>
    <t xml:space="preserve">94</t>
  </si>
  <si>
    <t xml:space="preserve">5236220101120</t>
  </si>
  <si>
    <t xml:space="preserve">彭晨</t>
  </si>
  <si>
    <t xml:space="preserve">123.3</t>
  </si>
  <si>
    <t xml:space="preserve">95</t>
  </si>
  <si>
    <t xml:space="preserve">袁州区乡镇卫生院中医骨伤医师</t>
  </si>
  <si>
    <t xml:space="preserve">5136220100421</t>
  </si>
  <si>
    <t xml:space="preserve">张鑫</t>
  </si>
  <si>
    <t xml:space="preserve">161.1</t>
  </si>
  <si>
    <t xml:space="preserve">96</t>
  </si>
  <si>
    <t xml:space="preserve">袁州区乡镇卫生院中医康复医师</t>
  </si>
  <si>
    <t xml:space="preserve">5136240700515</t>
  </si>
  <si>
    <t xml:space="preserve">钟永安</t>
  </si>
  <si>
    <t xml:space="preserve">177.3</t>
  </si>
  <si>
    <t xml:space="preserve">97</t>
  </si>
  <si>
    <t xml:space="preserve">5136220100322</t>
  </si>
  <si>
    <t xml:space="preserve">黄雨晴</t>
  </si>
  <si>
    <t xml:space="preserve">167.3</t>
  </si>
  <si>
    <t xml:space="preserve">98</t>
  </si>
  <si>
    <t xml:space="preserve">袁州区乡镇卫生院中医医师</t>
  </si>
  <si>
    <t xml:space="preserve">5136220100128</t>
  </si>
  <si>
    <t xml:space="preserve">张凯</t>
  </si>
  <si>
    <t xml:space="preserve">154.4</t>
  </si>
  <si>
    <t xml:space="preserve">99</t>
  </si>
  <si>
    <t xml:space="preserve">丰城市中医院皮肤科医师</t>
  </si>
  <si>
    <t xml:space="preserve">5136011701425</t>
  </si>
  <si>
    <t xml:space="preserve">王青华</t>
  </si>
  <si>
    <t xml:space="preserve">100</t>
  </si>
  <si>
    <t xml:space="preserve">丰城市中医院肛肠科医师</t>
  </si>
  <si>
    <t xml:space="preserve">5136011701124</t>
  </si>
  <si>
    <t xml:space="preserve">甘成才</t>
  </si>
  <si>
    <t xml:space="preserve">101</t>
  </si>
  <si>
    <t xml:space="preserve">丰城市中医院针灸推拿师</t>
  </si>
  <si>
    <t xml:space="preserve">5136011700603</t>
  </si>
  <si>
    <t xml:space="preserve">张慧中</t>
  </si>
  <si>
    <t xml:space="preserve">102</t>
  </si>
  <si>
    <t xml:space="preserve">5136220100207</t>
  </si>
  <si>
    <t xml:space="preserve">甘小兵</t>
  </si>
  <si>
    <t xml:space="preserve">103</t>
  </si>
  <si>
    <r>
      <rPr>
        <sz val="11"/>
        <color rgb="FF000000"/>
        <rFont val="Noto Sans"/>
        <family val="2"/>
      </rPr>
      <t xml:space="preserve">丰城市人民医院急诊或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急救医师</t>
    </r>
  </si>
  <si>
    <t xml:space="preserve">5236011802714</t>
  </si>
  <si>
    <t xml:space="preserve">熊江忆</t>
  </si>
  <si>
    <t xml:space="preserve">104</t>
  </si>
  <si>
    <t xml:space="preserve">5236060300523</t>
  </si>
  <si>
    <t xml:space="preserve">徐明</t>
  </si>
  <si>
    <t xml:space="preserve">105</t>
  </si>
  <si>
    <t xml:space="preserve">5236011802905</t>
  </si>
  <si>
    <t xml:space="preserve">章智龙</t>
  </si>
  <si>
    <t xml:space="preserve">106</t>
  </si>
  <si>
    <t xml:space="preserve">5236011800220</t>
  </si>
  <si>
    <t xml:space="preserve">陈翔</t>
  </si>
  <si>
    <t xml:space="preserve">107</t>
  </si>
  <si>
    <t xml:space="preserve">丰城市人民医院新生儿科医师</t>
  </si>
  <si>
    <t xml:space="preserve">5236220101416</t>
  </si>
  <si>
    <t xml:space="preserve">王圣钦</t>
  </si>
  <si>
    <t xml:space="preserve">108</t>
  </si>
  <si>
    <t xml:space="preserve">丰城市妇幼保健院医师</t>
  </si>
  <si>
    <t xml:space="preserve">5236011800203</t>
  </si>
  <si>
    <t xml:space="preserve">李兰兰</t>
  </si>
  <si>
    <t xml:space="preserve">109</t>
  </si>
  <si>
    <t xml:space="preserve">5236220101907</t>
  </si>
  <si>
    <t xml:space="preserve">黄景</t>
  </si>
  <si>
    <t xml:space="preserve">110</t>
  </si>
  <si>
    <t xml:space="preserve">丰城市皮肤病医院医学美容师</t>
  </si>
  <si>
    <t xml:space="preserve">5236011801925</t>
  </si>
  <si>
    <t xml:space="preserve">任亚萍</t>
  </si>
  <si>
    <t xml:space="preserve">111</t>
  </si>
  <si>
    <t xml:space="preserve">丰城人民医院医共体袁渡卫生院麻醉师</t>
  </si>
  <si>
    <t xml:space="preserve">5236011803511</t>
  </si>
  <si>
    <t xml:space="preserve">万志勇</t>
  </si>
  <si>
    <t xml:space="preserve">112</t>
  </si>
  <si>
    <t xml:space="preserve">丰城市血防站中药师</t>
  </si>
  <si>
    <t xml:space="preserve">5336017101913</t>
  </si>
  <si>
    <t xml:space="preserve">李胜刚</t>
  </si>
  <si>
    <t xml:space="preserve">113</t>
  </si>
  <si>
    <t xml:space="preserve">丰城市血防站药剂师</t>
  </si>
  <si>
    <t xml:space="preserve">5336251302506</t>
  </si>
  <si>
    <t xml:space="preserve">范志龙</t>
  </si>
  <si>
    <t xml:space="preserve">114</t>
  </si>
  <si>
    <t xml:space="preserve">丰城市皮肤病医院药剂师</t>
  </si>
  <si>
    <t xml:space="preserve">5336017101303</t>
  </si>
  <si>
    <t xml:space="preserve">关润霞</t>
  </si>
  <si>
    <t xml:space="preserve">115</t>
  </si>
  <si>
    <t xml:space="preserve">丰城市人民医院医共体荷湖卫生院药剂师</t>
  </si>
  <si>
    <t xml:space="preserve">5336220102001</t>
  </si>
  <si>
    <t xml:space="preserve">丁志兰</t>
  </si>
  <si>
    <t xml:space="preserve">116</t>
  </si>
  <si>
    <t xml:space="preserve">丰城市人民医院医共体石滩卫生院药剂师</t>
  </si>
  <si>
    <t xml:space="preserve">5336017101330</t>
  </si>
  <si>
    <t xml:space="preserve">周芳</t>
  </si>
  <si>
    <t xml:space="preserve">162.9</t>
  </si>
  <si>
    <t xml:space="preserve">117</t>
  </si>
  <si>
    <t xml:space="preserve">丰城市中医院医共体剑光医院中药师</t>
  </si>
  <si>
    <t xml:space="preserve">5336017101807</t>
  </si>
  <si>
    <t xml:space="preserve">陈志斐</t>
  </si>
  <si>
    <t xml:space="preserve">168.8</t>
  </si>
  <si>
    <t xml:space="preserve">118</t>
  </si>
  <si>
    <t xml:space="preserve">丰城市人民医院医共体董家卫生院药剂师</t>
  </si>
  <si>
    <t xml:space="preserve">5336017101905</t>
  </si>
  <si>
    <t xml:space="preserve">聂文婷</t>
  </si>
  <si>
    <t xml:space="preserve">135.30</t>
  </si>
  <si>
    <t xml:space="preserve">119</t>
  </si>
  <si>
    <t xml:space="preserve">丰城市人民医院护士</t>
  </si>
  <si>
    <t xml:space="preserve">5436017400922</t>
  </si>
  <si>
    <t xml:space="preserve">葛佳露</t>
  </si>
  <si>
    <t xml:space="preserve">190.2</t>
  </si>
  <si>
    <t xml:space="preserve">78.5</t>
  </si>
  <si>
    <t xml:space="preserve">120</t>
  </si>
  <si>
    <t xml:space="preserve">5436220105307</t>
  </si>
  <si>
    <t xml:space="preserve">史周园</t>
  </si>
  <si>
    <t xml:space="preserve">177.1</t>
  </si>
  <si>
    <t xml:space="preserve">82.33</t>
  </si>
  <si>
    <t xml:space="preserve">121</t>
  </si>
  <si>
    <t xml:space="preserve">5436220105405</t>
  </si>
  <si>
    <t xml:space="preserve">袁梦莹</t>
  </si>
  <si>
    <t xml:space="preserve">81.33</t>
  </si>
  <si>
    <t xml:space="preserve">122</t>
  </si>
  <si>
    <t xml:space="preserve">5436060301530</t>
  </si>
  <si>
    <t xml:space="preserve">石咪咪</t>
  </si>
  <si>
    <t xml:space="preserve">163.9</t>
  </si>
  <si>
    <t xml:space="preserve">79.33</t>
  </si>
  <si>
    <t xml:space="preserve">123</t>
  </si>
  <si>
    <t xml:space="preserve">丰城市妇幼保健院助产士</t>
  </si>
  <si>
    <t xml:space="preserve">5436241502225</t>
  </si>
  <si>
    <t xml:space="preserve">彭艳婷</t>
  </si>
  <si>
    <t xml:space="preserve">178.7</t>
  </si>
  <si>
    <t xml:space="preserve">124</t>
  </si>
  <si>
    <t xml:space="preserve">丰城市人民医院医共体拖船卫生院护士</t>
  </si>
  <si>
    <t xml:space="preserve">5436017103701</t>
  </si>
  <si>
    <t xml:space="preserve">李芳菲</t>
  </si>
  <si>
    <t xml:space="preserve">167.4</t>
  </si>
  <si>
    <t xml:space="preserve">125</t>
  </si>
  <si>
    <t xml:space="preserve">丰城市人民医院医共体铁路卫生院护士</t>
  </si>
  <si>
    <t xml:space="preserve">5436017103111</t>
  </si>
  <si>
    <t xml:space="preserve">刘俊芳</t>
  </si>
  <si>
    <t xml:space="preserve">171.3</t>
  </si>
  <si>
    <t xml:space="preserve">80.5</t>
  </si>
  <si>
    <t xml:space="preserve">126</t>
  </si>
  <si>
    <t xml:space="preserve">丰城市人民医院医共体蕉坑卫生院护士</t>
  </si>
  <si>
    <t xml:space="preserve">5436251303605</t>
  </si>
  <si>
    <t xml:space="preserve">胡琳丽</t>
  </si>
  <si>
    <t xml:space="preserve">164.5</t>
  </si>
  <si>
    <t xml:space="preserve">81.5</t>
  </si>
  <si>
    <t xml:space="preserve">127</t>
  </si>
  <si>
    <t xml:space="preserve">丰城市人民医院医共体石江卫生院护士</t>
  </si>
  <si>
    <t xml:space="preserve">5436017401118</t>
  </si>
  <si>
    <t xml:space="preserve">袁腾</t>
  </si>
  <si>
    <t xml:space="preserve">152.7</t>
  </si>
  <si>
    <t xml:space="preserve">82.5</t>
  </si>
  <si>
    <t xml:space="preserve">128</t>
  </si>
  <si>
    <t xml:space="preserve">丰城市人民医院医共体杜市卫生院护士</t>
  </si>
  <si>
    <t xml:space="preserve">5436220103118</t>
  </si>
  <si>
    <t xml:space="preserve">熊远洲</t>
  </si>
  <si>
    <t xml:space="preserve">161.7</t>
  </si>
  <si>
    <t xml:space="preserve">129</t>
  </si>
  <si>
    <t xml:space="preserve">丰城市中医院医共体剑光医院护士</t>
  </si>
  <si>
    <t xml:space="preserve">5436060302109</t>
  </si>
  <si>
    <t xml:space="preserve">李亚佩</t>
  </si>
  <si>
    <t xml:space="preserve">172.3</t>
  </si>
  <si>
    <t xml:space="preserve">83.5</t>
  </si>
  <si>
    <t xml:space="preserve">130</t>
  </si>
  <si>
    <t xml:space="preserve">丰城市人民医院医共体淘沙卫生院护士</t>
  </si>
  <si>
    <t xml:space="preserve">5436251305009</t>
  </si>
  <si>
    <t xml:space="preserve">王博</t>
  </si>
  <si>
    <t xml:space="preserve">167.10</t>
  </si>
  <si>
    <t xml:space="preserve">83.83</t>
  </si>
  <si>
    <t xml:space="preserve">131</t>
  </si>
  <si>
    <t xml:space="preserve">丰城市中医院医共体段潭卫生院护士</t>
  </si>
  <si>
    <t xml:space="preserve">5436017102715</t>
  </si>
  <si>
    <t xml:space="preserve">赵慧</t>
  </si>
  <si>
    <t xml:space="preserve">155.80</t>
  </si>
  <si>
    <t xml:space="preserve">132</t>
  </si>
  <si>
    <t xml:space="preserve">丰城市中医院医共体筱塘卫生院护士</t>
  </si>
  <si>
    <t xml:space="preserve">5436220103021</t>
  </si>
  <si>
    <t xml:space="preserve">李璐</t>
  </si>
  <si>
    <t xml:space="preserve">173.5</t>
  </si>
  <si>
    <t xml:space="preserve">5436017103123</t>
  </si>
  <si>
    <t xml:space="preserve">周淑倩</t>
  </si>
  <si>
    <t xml:space="preserve">174.5</t>
  </si>
  <si>
    <t xml:space="preserve">134</t>
  </si>
  <si>
    <t xml:space="preserve">丰城市人民医院医共体尚庄卫生院护士</t>
  </si>
  <si>
    <t xml:space="preserve">5436220103710</t>
  </si>
  <si>
    <t xml:space="preserve">万剑芳</t>
  </si>
  <si>
    <t xml:space="preserve">135</t>
  </si>
  <si>
    <t xml:space="preserve">丰城市人民医院医共体董家卫生院护士</t>
  </si>
  <si>
    <t xml:space="preserve">5436017400306</t>
  </si>
  <si>
    <t xml:space="preserve">陈志婷</t>
  </si>
  <si>
    <t xml:space="preserve">136</t>
  </si>
  <si>
    <t xml:space="preserve">丰城市中医院医共体隍城卫生院护士</t>
  </si>
  <si>
    <t xml:space="preserve">5436019200405</t>
  </si>
  <si>
    <t xml:space="preserve">周玥</t>
  </si>
  <si>
    <t xml:space="preserve">137</t>
  </si>
  <si>
    <t xml:space="preserve">丰城市人民医院医共体泉港卫生院护士</t>
  </si>
  <si>
    <t xml:space="preserve">5436017400201</t>
  </si>
  <si>
    <t xml:space="preserve">涂莹</t>
  </si>
  <si>
    <t xml:space="preserve">162.10</t>
  </si>
  <si>
    <t xml:space="preserve">138</t>
  </si>
  <si>
    <t xml:space="preserve">5436240703802</t>
  </si>
  <si>
    <t xml:space="preserve">林洁</t>
  </si>
  <si>
    <t xml:space="preserve">155.4</t>
  </si>
  <si>
    <t xml:space="preserve">139</t>
  </si>
  <si>
    <t xml:space="preserve">丰城市中医院医共体湖塘卫生院护士</t>
  </si>
  <si>
    <t xml:space="preserve">5436017402021</t>
  </si>
  <si>
    <t xml:space="preserve">张璟</t>
  </si>
  <si>
    <t xml:space="preserve">177.8</t>
  </si>
  <si>
    <t xml:space="preserve">140</t>
  </si>
  <si>
    <t xml:space="preserve">5436220105515</t>
  </si>
  <si>
    <t xml:space="preserve">张娇</t>
  </si>
  <si>
    <t xml:space="preserve">169.4</t>
  </si>
  <si>
    <t xml:space="preserve">141</t>
  </si>
  <si>
    <t xml:space="preserve">丰城市人民医院影像、彩超诊断医师</t>
  </si>
  <si>
    <t xml:space="preserve">5536220106118</t>
  </si>
  <si>
    <t xml:space="preserve">徐佳琦</t>
  </si>
  <si>
    <t xml:space="preserve">194.3</t>
  </si>
  <si>
    <t xml:space="preserve">142</t>
  </si>
  <si>
    <t xml:space="preserve">5536220106319</t>
  </si>
  <si>
    <t xml:space="preserve">付志鹏</t>
  </si>
  <si>
    <t xml:space="preserve">194.7</t>
  </si>
  <si>
    <t xml:space="preserve">143</t>
  </si>
  <si>
    <t xml:space="preserve">丰城市人民医院康复治疗师</t>
  </si>
  <si>
    <t xml:space="preserve">5536220107022</t>
  </si>
  <si>
    <t xml:space="preserve">徐晨宇</t>
  </si>
  <si>
    <t xml:space="preserve">169</t>
  </si>
  <si>
    <t xml:space="preserve">144</t>
  </si>
  <si>
    <t xml:space="preserve">丰城市人民医院检验师</t>
  </si>
  <si>
    <t xml:space="preserve">5536220105902</t>
  </si>
  <si>
    <t xml:space="preserve">游俊</t>
  </si>
  <si>
    <t xml:space="preserve">145</t>
  </si>
  <si>
    <t xml:space="preserve">丰城市妇幼保健院影像技师</t>
  </si>
  <si>
    <t xml:space="preserve">5536220107108</t>
  </si>
  <si>
    <t xml:space="preserve">涂慧</t>
  </si>
  <si>
    <t xml:space="preserve">146</t>
  </si>
  <si>
    <t xml:space="preserve">丰城市血防站检验师</t>
  </si>
  <si>
    <t xml:space="preserve">5536019201923</t>
  </si>
  <si>
    <t xml:space="preserve">龚慧敏</t>
  </si>
  <si>
    <t xml:space="preserve">172.9</t>
  </si>
  <si>
    <t xml:space="preserve">147</t>
  </si>
  <si>
    <t xml:space="preserve">丰城市皮肤病医院检验师</t>
  </si>
  <si>
    <t xml:space="preserve">5536019202410</t>
  </si>
  <si>
    <t xml:space="preserve">魏嘉鑫</t>
  </si>
  <si>
    <t xml:space="preserve">155.00</t>
  </si>
  <si>
    <t xml:space="preserve">148</t>
  </si>
  <si>
    <t xml:space="preserve">丰城市第四人民医院影像技师</t>
  </si>
  <si>
    <t xml:space="preserve">5536220107016</t>
  </si>
  <si>
    <t xml:space="preserve">李小玲</t>
  </si>
  <si>
    <t xml:space="preserve">168</t>
  </si>
  <si>
    <t xml:space="preserve">149</t>
  </si>
  <si>
    <t xml:space="preserve">5536019200815</t>
  </si>
  <si>
    <t xml:space="preserve">陈彤</t>
  </si>
  <si>
    <t xml:space="preserve">176.6</t>
  </si>
  <si>
    <t xml:space="preserve">150</t>
  </si>
  <si>
    <t xml:space="preserve">丰城人民医院医共体孙渡卫生院放射医师</t>
  </si>
  <si>
    <t xml:space="preserve">5536019202024</t>
  </si>
  <si>
    <t xml:space="preserve">曾文渊</t>
  </si>
  <si>
    <t xml:space="preserve">135.7</t>
  </si>
  <si>
    <t xml:space="preserve">151</t>
  </si>
  <si>
    <t xml:space="preserve">丰城市人民医院医共体洛市卫生院影像技师</t>
  </si>
  <si>
    <t xml:space="preserve">5536220107029</t>
  </si>
  <si>
    <t xml:space="preserve">李建武</t>
  </si>
  <si>
    <t xml:space="preserve">143.1</t>
  </si>
  <si>
    <t xml:space="preserve">152</t>
  </si>
  <si>
    <t xml:space="preserve">丰城市人民医院医共体蕉坑卫生院检验师</t>
  </si>
  <si>
    <t xml:space="preserve">5536019201903</t>
  </si>
  <si>
    <t xml:space="preserve">罗娜</t>
  </si>
  <si>
    <t xml:space="preserve">163.7</t>
  </si>
  <si>
    <t xml:space="preserve">153</t>
  </si>
  <si>
    <t xml:space="preserve">丰城人民医院医共体石江卫生院影像技师</t>
  </si>
  <si>
    <t xml:space="preserve">5536220106906</t>
  </si>
  <si>
    <t xml:space="preserve">甘宇杰</t>
  </si>
  <si>
    <t xml:space="preserve">154</t>
  </si>
  <si>
    <t xml:space="preserve">丰城人民医院医共体张巷卫生院影像技师</t>
  </si>
  <si>
    <t xml:space="preserve">5536019201417</t>
  </si>
  <si>
    <t xml:space="preserve">周志欢</t>
  </si>
  <si>
    <t xml:space="preserve">155</t>
  </si>
  <si>
    <t xml:space="preserve">丰城市中医院医共体段潭卫生院检验师</t>
  </si>
  <si>
    <t xml:space="preserve">5536019202420</t>
  </si>
  <si>
    <t xml:space="preserve">范鸳</t>
  </si>
  <si>
    <t xml:space="preserve">161.2</t>
  </si>
  <si>
    <t xml:space="preserve">156</t>
  </si>
  <si>
    <t xml:space="preserve">丰城市人民医院医共体泉港卫生院检验师</t>
  </si>
  <si>
    <t xml:space="preserve">5536220106122</t>
  </si>
  <si>
    <t xml:space="preserve">罗思群</t>
  </si>
  <si>
    <t xml:space="preserve">164.6</t>
  </si>
  <si>
    <t xml:space="preserve">157</t>
  </si>
  <si>
    <t xml:space="preserve">丰城市血防站公卫医师</t>
  </si>
  <si>
    <t xml:space="preserve">5636019203113</t>
  </si>
  <si>
    <t xml:space="preserve">樊俊琳</t>
  </si>
  <si>
    <t xml:space="preserve">169.9</t>
  </si>
  <si>
    <t xml:space="preserve">158</t>
  </si>
  <si>
    <t xml:space="preserve">丰城市综合监督执法局公卫医师</t>
  </si>
  <si>
    <t xml:space="preserve">5636220107210</t>
  </si>
  <si>
    <t xml:space="preserve">曾旭</t>
  </si>
  <si>
    <t xml:space="preserve">175.70</t>
  </si>
  <si>
    <t xml:space="preserve">159</t>
  </si>
  <si>
    <t xml:space="preserve">铜鼓县带溪乡卫生院护理部护士</t>
  </si>
  <si>
    <t xml:space="preserve">5436220103826</t>
  </si>
  <si>
    <t xml:space="preserve">李冬玲</t>
  </si>
  <si>
    <t xml:space="preserve">铜鼓县疾病预防控制中心医学检验人员</t>
  </si>
  <si>
    <t xml:space="preserve">5536220106204</t>
  </si>
  <si>
    <t xml:space="preserve">胡文豹</t>
  </si>
  <si>
    <t xml:space="preserve">161</t>
  </si>
  <si>
    <t xml:space="preserve">5536220106427</t>
  </si>
  <si>
    <t xml:space="preserve">张露</t>
  </si>
  <si>
    <t xml:space="preserve">162</t>
  </si>
  <si>
    <t xml:space="preserve">铜鼓县排埠镇中心卫生院护理部护士</t>
  </si>
  <si>
    <t xml:space="preserve">5436220104729</t>
  </si>
  <si>
    <t xml:space="preserve">戴情</t>
  </si>
  <si>
    <t xml:space="preserve">163</t>
  </si>
  <si>
    <t xml:space="preserve">铜鼓县棋坪镇中心卫生院护理部护士</t>
  </si>
  <si>
    <t xml:space="preserve">5436017400506</t>
  </si>
  <si>
    <t xml:space="preserve">胡婷</t>
  </si>
  <si>
    <t xml:space="preserve">164</t>
  </si>
  <si>
    <t xml:space="preserve">铜鼓县棋坪镇中心卫生院中医科医生</t>
  </si>
  <si>
    <t xml:space="preserve">5136220100401</t>
  </si>
  <si>
    <t xml:space="preserve">王萌毅</t>
  </si>
  <si>
    <t xml:space="preserve">165</t>
  </si>
  <si>
    <t xml:space="preserve">铜鼓县人民医院病理科医生</t>
  </si>
  <si>
    <t xml:space="preserve">况敏</t>
  </si>
  <si>
    <t xml:space="preserve">166</t>
  </si>
  <si>
    <t xml:space="preserve">铜鼓县人民医院放射科医生</t>
  </si>
  <si>
    <t xml:space="preserve">5236220101702</t>
  </si>
  <si>
    <t xml:space="preserve">吴文邦</t>
  </si>
  <si>
    <t xml:space="preserve">167</t>
  </si>
  <si>
    <t xml:space="preserve">铜鼓县人民医院内科医生</t>
  </si>
  <si>
    <t xml:space="preserve">5236050500316</t>
  </si>
  <si>
    <t xml:space="preserve">张瑾晨</t>
  </si>
  <si>
    <t xml:space="preserve">铜鼓县人民医院心电图医生</t>
  </si>
  <si>
    <t xml:space="preserve">5236220101508</t>
  </si>
  <si>
    <t xml:space="preserve">张昌升</t>
  </si>
  <si>
    <t xml:space="preserve">铜鼓县人民医院中医科医生</t>
  </si>
  <si>
    <t xml:space="preserve">5136220100208</t>
  </si>
  <si>
    <t xml:space="preserve">蔡冰洁</t>
  </si>
  <si>
    <t xml:space="preserve">170</t>
  </si>
  <si>
    <t xml:space="preserve">铜鼓县三都镇中心卫生院中医科医生</t>
  </si>
  <si>
    <t xml:space="preserve">5136220100112</t>
  </si>
  <si>
    <t xml:space="preserve">徐芳</t>
  </si>
  <si>
    <t xml:space="preserve">171</t>
  </si>
  <si>
    <r>
      <rPr>
        <sz val="11"/>
        <color rgb="FF000000"/>
        <rFont val="Noto Sans"/>
        <family val="2"/>
      </rPr>
      <t xml:space="preserve">铜鼓县永宁镇卫生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5236220100918</t>
  </si>
  <si>
    <t xml:space="preserve">陈顺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400]h:mm:ss\ AM/PM"/>
    <numFmt numFmtId="167" formatCode="0.00_);[RED]\(0.00\)"/>
    <numFmt numFmtId="168" formatCode="General"/>
    <numFmt numFmtId="169" formatCode="0.00_ "/>
    <numFmt numFmtId="170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L161" activeCellId="0" sqref="L16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5"/>
    <col collapsed="false" customWidth="true" hidden="false" outlineLevel="0" max="3" min="3" style="2" width="31.62"/>
    <col collapsed="false" customWidth="true" hidden="false" outlineLevel="0" max="4" min="4" style="1" width="14.36"/>
    <col collapsed="false" customWidth="true" hidden="false" outlineLevel="0" max="5" min="5" style="1" width="7.99"/>
    <col collapsed="false" customWidth="true" hidden="false" outlineLevel="0" max="6" min="6" style="3" width="9.5"/>
    <col collapsed="false" customWidth="true" hidden="false" outlineLevel="0" max="7" min="7" style="3" width="9.87"/>
    <col collapsed="false" customWidth="true" hidden="false" outlineLevel="0" max="8" min="8" style="3" width="6.99"/>
    <col collapsed="false" customWidth="true" hidden="false" outlineLevel="0" max="9" min="9" style="3" width="8.5"/>
    <col collapsed="false" customWidth="true" hidden="false" outlineLevel="0" max="10" min="10" style="3" width="8.87"/>
    <col collapsed="false" customWidth="true" hidden="false" outlineLevel="0" max="11" min="11" style="1" width="14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5" t="s">
        <v>11</v>
      </c>
    </row>
    <row r="3" customFormat="false" ht="30" hidden="false" customHeight="true" outlineLevel="0" collapsed="false">
      <c r="A3" s="10" t="s">
        <v>12</v>
      </c>
      <c r="B3" s="10" t="n">
        <v>52090002002</v>
      </c>
      <c r="C3" s="11" t="s">
        <v>13</v>
      </c>
      <c r="D3" s="10" t="s">
        <v>14</v>
      </c>
      <c r="E3" s="12" t="s">
        <v>15</v>
      </c>
      <c r="F3" s="13" t="n">
        <v>175.5</v>
      </c>
      <c r="G3" s="13" t="n">
        <f aca="false">F3*0.2</f>
        <v>35.1</v>
      </c>
      <c r="H3" s="13" t="n">
        <v>79.58</v>
      </c>
      <c r="I3" s="13" t="n">
        <f aca="false">H3*0.4</f>
        <v>31.832</v>
      </c>
      <c r="J3" s="13" t="n">
        <f aca="false">G3+I3</f>
        <v>66.932</v>
      </c>
      <c r="K3" s="12" t="s">
        <v>16</v>
      </c>
    </row>
    <row r="4" customFormat="false" ht="30" hidden="false" customHeight="true" outlineLevel="0" collapsed="false">
      <c r="A4" s="10" t="s">
        <v>17</v>
      </c>
      <c r="B4" s="10" t="n">
        <v>51090002003</v>
      </c>
      <c r="C4" s="11" t="s">
        <v>18</v>
      </c>
      <c r="D4" s="10" t="s">
        <v>19</v>
      </c>
      <c r="E4" s="12" t="s">
        <v>20</v>
      </c>
      <c r="F4" s="13" t="n">
        <v>156.8</v>
      </c>
      <c r="G4" s="13" t="n">
        <f aca="false">F4*0.2</f>
        <v>31.36</v>
      </c>
      <c r="H4" s="13" t="n">
        <v>83.79</v>
      </c>
      <c r="I4" s="13" t="n">
        <f aca="false">H4*0.4</f>
        <v>33.516</v>
      </c>
      <c r="J4" s="13" t="n">
        <f aca="false">G4+I4</f>
        <v>64.876</v>
      </c>
      <c r="K4" s="12" t="s">
        <v>16</v>
      </c>
    </row>
    <row r="5" customFormat="false" ht="30" hidden="false" customHeight="true" outlineLevel="0" collapsed="false">
      <c r="A5" s="10" t="s">
        <v>21</v>
      </c>
      <c r="B5" s="10" t="n">
        <v>52090002001</v>
      </c>
      <c r="C5" s="11" t="s">
        <v>22</v>
      </c>
      <c r="D5" s="10" t="s">
        <v>23</v>
      </c>
      <c r="E5" s="12" t="s">
        <v>24</v>
      </c>
      <c r="F5" s="13" t="n">
        <v>160.6</v>
      </c>
      <c r="G5" s="13" t="n">
        <f aca="false">F5*0.2</f>
        <v>32.12</v>
      </c>
      <c r="H5" s="13" t="n">
        <v>86.45</v>
      </c>
      <c r="I5" s="13" t="n">
        <f aca="false">H5*0.4</f>
        <v>34.58</v>
      </c>
      <c r="J5" s="13" t="n">
        <f aca="false">G5+I5</f>
        <v>66.7</v>
      </c>
      <c r="K5" s="12" t="s">
        <v>16</v>
      </c>
    </row>
    <row r="6" customFormat="false" ht="30" hidden="false" customHeight="true" outlineLevel="0" collapsed="false">
      <c r="A6" s="10" t="s">
        <v>25</v>
      </c>
      <c r="B6" s="10" t="n">
        <v>52090002001</v>
      </c>
      <c r="C6" s="11" t="s">
        <v>22</v>
      </c>
      <c r="D6" s="10" t="s">
        <v>26</v>
      </c>
      <c r="E6" s="12" t="s">
        <v>27</v>
      </c>
      <c r="F6" s="13" t="n">
        <v>159.7</v>
      </c>
      <c r="G6" s="13" t="n">
        <f aca="false">F6*0.2</f>
        <v>31.94</v>
      </c>
      <c r="H6" s="13" t="n">
        <v>85.34</v>
      </c>
      <c r="I6" s="13" t="n">
        <f aca="false">H6*0.4</f>
        <v>34.136</v>
      </c>
      <c r="J6" s="13" t="n">
        <f aca="false">G6+I6</f>
        <v>66.076</v>
      </c>
      <c r="K6" s="12" t="s">
        <v>16</v>
      </c>
    </row>
    <row r="7" customFormat="false" ht="30" hidden="false" customHeight="true" outlineLevel="0" collapsed="false">
      <c r="A7" s="10" t="s">
        <v>28</v>
      </c>
      <c r="B7" s="10" t="n">
        <v>55090005002</v>
      </c>
      <c r="C7" s="11" t="s">
        <v>29</v>
      </c>
      <c r="D7" s="10" t="s">
        <v>30</v>
      </c>
      <c r="E7" s="12" t="s">
        <v>31</v>
      </c>
      <c r="F7" s="13" t="n">
        <v>162.2</v>
      </c>
      <c r="G7" s="13" t="n">
        <f aca="false">F7*0.2</f>
        <v>32.44</v>
      </c>
      <c r="H7" s="13" t="n">
        <v>80.51</v>
      </c>
      <c r="I7" s="13" t="n">
        <f aca="false">H7*0.4</f>
        <v>32.204</v>
      </c>
      <c r="J7" s="13" t="n">
        <f aca="false">G7+I7</f>
        <v>64.644</v>
      </c>
      <c r="K7" s="12" t="s">
        <v>16</v>
      </c>
    </row>
    <row r="8" customFormat="false" ht="30" hidden="false" customHeight="true" outlineLevel="0" collapsed="false">
      <c r="A8" s="10" t="s">
        <v>32</v>
      </c>
      <c r="B8" s="10" t="n">
        <v>52090005001</v>
      </c>
      <c r="C8" s="11" t="s">
        <v>33</v>
      </c>
      <c r="D8" s="10" t="s">
        <v>34</v>
      </c>
      <c r="E8" s="12" t="s">
        <v>35</v>
      </c>
      <c r="F8" s="13" t="n">
        <v>172.6</v>
      </c>
      <c r="G8" s="13" t="n">
        <f aca="false">F8*0.2</f>
        <v>34.52</v>
      </c>
      <c r="H8" s="13" t="n">
        <v>84.57</v>
      </c>
      <c r="I8" s="13" t="n">
        <f aca="false">H8*0.4</f>
        <v>33.828</v>
      </c>
      <c r="J8" s="13" t="n">
        <f aca="false">G8+I8</f>
        <v>68.348</v>
      </c>
      <c r="K8" s="12" t="s">
        <v>16</v>
      </c>
    </row>
    <row r="9" customFormat="false" ht="30" hidden="false" customHeight="true" outlineLevel="0" collapsed="false">
      <c r="A9" s="10" t="s">
        <v>36</v>
      </c>
      <c r="B9" s="10" t="n">
        <v>51090006003</v>
      </c>
      <c r="C9" s="11" t="s">
        <v>37</v>
      </c>
      <c r="D9" s="10" t="s">
        <v>38</v>
      </c>
      <c r="E9" s="12" t="s">
        <v>39</v>
      </c>
      <c r="F9" s="13" t="n">
        <v>154.9</v>
      </c>
      <c r="G9" s="13" t="n">
        <f aca="false">F9*0.2</f>
        <v>30.98</v>
      </c>
      <c r="H9" s="13" t="n">
        <v>82.56</v>
      </c>
      <c r="I9" s="13" t="n">
        <f aca="false">H9*0.4</f>
        <v>33.024</v>
      </c>
      <c r="J9" s="13" t="n">
        <f aca="false">G9+I9</f>
        <v>64.004</v>
      </c>
      <c r="K9" s="12" t="s">
        <v>16</v>
      </c>
    </row>
    <row r="10" customFormat="false" ht="30" hidden="false" customHeight="true" outlineLevel="0" collapsed="false">
      <c r="A10" s="10" t="s">
        <v>40</v>
      </c>
      <c r="B10" s="10" t="n">
        <v>52090006001</v>
      </c>
      <c r="C10" s="11" t="s">
        <v>37</v>
      </c>
      <c r="D10" s="10" t="s">
        <v>41</v>
      </c>
      <c r="E10" s="12" t="s">
        <v>42</v>
      </c>
      <c r="F10" s="13" t="n">
        <v>156.3</v>
      </c>
      <c r="G10" s="13" t="n">
        <f aca="false">F10*0.2</f>
        <v>31.26</v>
      </c>
      <c r="H10" s="13" t="n">
        <v>78.74</v>
      </c>
      <c r="I10" s="13" t="n">
        <f aca="false">H10*0.4</f>
        <v>31.496</v>
      </c>
      <c r="J10" s="13" t="n">
        <f aca="false">G10+I10</f>
        <v>62.756</v>
      </c>
      <c r="K10" s="12" t="s">
        <v>16</v>
      </c>
    </row>
    <row r="11" customFormat="false" ht="30" hidden="false" customHeight="true" outlineLevel="0" collapsed="false">
      <c r="A11" s="10" t="s">
        <v>43</v>
      </c>
      <c r="B11" s="14" t="n">
        <v>52090001005</v>
      </c>
      <c r="C11" s="15" t="s">
        <v>44</v>
      </c>
      <c r="D11" s="10" t="s">
        <v>45</v>
      </c>
      <c r="E11" s="16" t="s">
        <v>46</v>
      </c>
      <c r="F11" s="17" t="n">
        <v>176.8</v>
      </c>
      <c r="G11" s="13" t="n">
        <f aca="false">F11*0.2</f>
        <v>35.36</v>
      </c>
      <c r="H11" s="17" t="n">
        <v>82.22</v>
      </c>
      <c r="I11" s="13" t="n">
        <f aca="false">H11*0.4</f>
        <v>32.888</v>
      </c>
      <c r="J11" s="13" t="n">
        <f aca="false">G11+I11</f>
        <v>68.248</v>
      </c>
      <c r="K11" s="12" t="s">
        <v>16</v>
      </c>
    </row>
    <row r="12" customFormat="false" ht="30" hidden="false" customHeight="true" outlineLevel="0" collapsed="false">
      <c r="A12" s="10" t="s">
        <v>47</v>
      </c>
      <c r="B12" s="14" t="n">
        <v>52090001005</v>
      </c>
      <c r="C12" s="15" t="s">
        <v>44</v>
      </c>
      <c r="D12" s="10" t="s">
        <v>48</v>
      </c>
      <c r="E12" s="16" t="s">
        <v>49</v>
      </c>
      <c r="F12" s="17" t="n">
        <v>153.3</v>
      </c>
      <c r="G12" s="13" t="n">
        <f aca="false">F12*0.2</f>
        <v>30.66</v>
      </c>
      <c r="H12" s="17" t="n">
        <v>79.09</v>
      </c>
      <c r="I12" s="13" t="n">
        <f aca="false">H12*0.4</f>
        <v>31.636</v>
      </c>
      <c r="J12" s="13" t="n">
        <f aca="false">G12+I12</f>
        <v>62.296</v>
      </c>
      <c r="K12" s="12" t="s">
        <v>16</v>
      </c>
    </row>
    <row r="13" customFormat="false" ht="30" hidden="false" customHeight="true" outlineLevel="0" collapsed="false">
      <c r="A13" s="10" t="s">
        <v>50</v>
      </c>
      <c r="B13" s="14" t="n">
        <v>52090001002</v>
      </c>
      <c r="C13" s="15" t="s">
        <v>51</v>
      </c>
      <c r="D13" s="10" t="s">
        <v>52</v>
      </c>
      <c r="E13" s="16" t="s">
        <v>53</v>
      </c>
      <c r="F13" s="17" t="n">
        <v>159.4</v>
      </c>
      <c r="G13" s="13" t="n">
        <f aca="false">F13*0.2</f>
        <v>31.88</v>
      </c>
      <c r="H13" s="17" t="n">
        <v>77.85</v>
      </c>
      <c r="I13" s="13" t="n">
        <f aca="false">H13*0.4</f>
        <v>31.14</v>
      </c>
      <c r="J13" s="13" t="n">
        <f aca="false">G13+I13</f>
        <v>63.02</v>
      </c>
      <c r="K13" s="12" t="s">
        <v>16</v>
      </c>
    </row>
    <row r="14" customFormat="false" ht="30" hidden="false" customHeight="true" outlineLevel="0" collapsed="false">
      <c r="A14" s="10" t="s">
        <v>54</v>
      </c>
      <c r="B14" s="14" t="n">
        <v>52090001002</v>
      </c>
      <c r="C14" s="15" t="s">
        <v>51</v>
      </c>
      <c r="D14" s="10" t="s">
        <v>55</v>
      </c>
      <c r="E14" s="16" t="s">
        <v>56</v>
      </c>
      <c r="F14" s="17" t="n">
        <v>141.6</v>
      </c>
      <c r="G14" s="13" t="n">
        <f aca="false">F14*0.2</f>
        <v>28.32</v>
      </c>
      <c r="H14" s="17" t="n">
        <v>76.77</v>
      </c>
      <c r="I14" s="13" t="n">
        <f aca="false">H14*0.4</f>
        <v>30.708</v>
      </c>
      <c r="J14" s="13" t="n">
        <f aca="false">G14+I14</f>
        <v>59.028</v>
      </c>
      <c r="K14" s="12" t="s">
        <v>16</v>
      </c>
    </row>
    <row r="15" customFormat="false" ht="30" hidden="false" customHeight="true" outlineLevel="0" collapsed="false">
      <c r="A15" s="10" t="s">
        <v>57</v>
      </c>
      <c r="B15" s="14" t="n">
        <v>52090001006</v>
      </c>
      <c r="C15" s="15" t="s">
        <v>58</v>
      </c>
      <c r="D15" s="10" t="s">
        <v>59</v>
      </c>
      <c r="E15" s="16" t="s">
        <v>60</v>
      </c>
      <c r="F15" s="17" t="n">
        <v>172.2</v>
      </c>
      <c r="G15" s="13" t="n">
        <f aca="false">F15*0.2</f>
        <v>34.44</v>
      </c>
      <c r="H15" s="17" t="s">
        <v>61</v>
      </c>
      <c r="I15" s="13" t="n">
        <f aca="false">H15*0.4</f>
        <v>31.232</v>
      </c>
      <c r="J15" s="13" t="n">
        <f aca="false">G15+I15</f>
        <v>65.672</v>
      </c>
      <c r="K15" s="12" t="s">
        <v>16</v>
      </c>
    </row>
    <row r="16" customFormat="false" ht="30" hidden="false" customHeight="true" outlineLevel="0" collapsed="false">
      <c r="A16" s="10" t="s">
        <v>62</v>
      </c>
      <c r="B16" s="14" t="n">
        <v>52090001006</v>
      </c>
      <c r="C16" s="15" t="s">
        <v>58</v>
      </c>
      <c r="D16" s="10" t="s">
        <v>63</v>
      </c>
      <c r="E16" s="16" t="s">
        <v>64</v>
      </c>
      <c r="F16" s="17" t="n">
        <v>165.9</v>
      </c>
      <c r="G16" s="13" t="n">
        <f aca="false">F16*0.2</f>
        <v>33.18</v>
      </c>
      <c r="H16" s="17" t="s">
        <v>65</v>
      </c>
      <c r="I16" s="13" t="n">
        <f aca="false">H16*0.4</f>
        <v>31.672</v>
      </c>
      <c r="J16" s="13" t="n">
        <f aca="false">G16+I16</f>
        <v>64.852</v>
      </c>
      <c r="K16" s="12" t="s">
        <v>16</v>
      </c>
    </row>
    <row r="17" customFormat="false" ht="30" hidden="false" customHeight="true" outlineLevel="0" collapsed="false">
      <c r="A17" s="10" t="s">
        <v>66</v>
      </c>
      <c r="B17" s="14" t="n">
        <v>52090001004</v>
      </c>
      <c r="C17" s="15" t="s">
        <v>67</v>
      </c>
      <c r="D17" s="10" t="s">
        <v>68</v>
      </c>
      <c r="E17" s="16" t="s">
        <v>69</v>
      </c>
      <c r="F17" s="17" t="n">
        <v>177.9</v>
      </c>
      <c r="G17" s="13" t="n">
        <f aca="false">F17*0.2</f>
        <v>35.58</v>
      </c>
      <c r="H17" s="17" t="n">
        <v>81.98</v>
      </c>
      <c r="I17" s="13" t="n">
        <f aca="false">H17*0.4</f>
        <v>32.792</v>
      </c>
      <c r="J17" s="13" t="n">
        <f aca="false">G17+I17</f>
        <v>68.372</v>
      </c>
      <c r="K17" s="12" t="s">
        <v>16</v>
      </c>
    </row>
    <row r="18" customFormat="false" ht="30" hidden="false" customHeight="true" outlineLevel="0" collapsed="false">
      <c r="A18" s="10" t="s">
        <v>70</v>
      </c>
      <c r="B18" s="14" t="n">
        <v>52090001009</v>
      </c>
      <c r="C18" s="15" t="s">
        <v>71</v>
      </c>
      <c r="D18" s="10" t="s">
        <v>72</v>
      </c>
      <c r="E18" s="16" t="s">
        <v>73</v>
      </c>
      <c r="F18" s="17" t="n">
        <v>162.6</v>
      </c>
      <c r="G18" s="13" t="n">
        <f aca="false">F18*0.2</f>
        <v>32.52</v>
      </c>
      <c r="H18" s="17" t="n">
        <v>76.92</v>
      </c>
      <c r="I18" s="13" t="n">
        <f aca="false">H18*0.4</f>
        <v>30.768</v>
      </c>
      <c r="J18" s="13" t="n">
        <f aca="false">G18+I18</f>
        <v>63.288</v>
      </c>
      <c r="K18" s="12" t="s">
        <v>16</v>
      </c>
    </row>
    <row r="19" customFormat="false" ht="30" hidden="false" customHeight="true" outlineLevel="0" collapsed="false">
      <c r="A19" s="10" t="s">
        <v>74</v>
      </c>
      <c r="B19" s="14" t="n">
        <v>52090001012</v>
      </c>
      <c r="C19" s="15" t="s">
        <v>75</v>
      </c>
      <c r="D19" s="10" t="s">
        <v>76</v>
      </c>
      <c r="E19" s="16" t="s">
        <v>77</v>
      </c>
      <c r="F19" s="17" t="n">
        <v>177.5</v>
      </c>
      <c r="G19" s="13" t="n">
        <f aca="false">F19*0.2</f>
        <v>35.5</v>
      </c>
      <c r="H19" s="17" t="n">
        <v>78.3</v>
      </c>
      <c r="I19" s="13" t="n">
        <f aca="false">H19*0.4</f>
        <v>31.32</v>
      </c>
      <c r="J19" s="13" t="n">
        <f aca="false">G19+I19</f>
        <v>66.82</v>
      </c>
      <c r="K19" s="12" t="s">
        <v>16</v>
      </c>
    </row>
    <row r="20" customFormat="false" ht="30" hidden="false" customHeight="true" outlineLevel="0" collapsed="false">
      <c r="A20" s="10" t="s">
        <v>78</v>
      </c>
      <c r="B20" s="14" t="n">
        <v>52090001012</v>
      </c>
      <c r="C20" s="15" t="s">
        <v>75</v>
      </c>
      <c r="D20" s="10" t="s">
        <v>79</v>
      </c>
      <c r="E20" s="16" t="s">
        <v>80</v>
      </c>
      <c r="F20" s="17" t="n">
        <v>161.2</v>
      </c>
      <c r="G20" s="13" t="n">
        <f aca="false">F20*0.2</f>
        <v>32.24</v>
      </c>
      <c r="H20" s="17" t="n">
        <v>80.51</v>
      </c>
      <c r="I20" s="13" t="n">
        <f aca="false">H20*0.4</f>
        <v>32.204</v>
      </c>
      <c r="J20" s="13" t="n">
        <f aca="false">G20+I20</f>
        <v>64.444</v>
      </c>
      <c r="K20" s="12" t="s">
        <v>16</v>
      </c>
    </row>
    <row r="21" customFormat="false" ht="30" hidden="false" customHeight="true" outlineLevel="0" collapsed="false">
      <c r="A21" s="10" t="s">
        <v>81</v>
      </c>
      <c r="B21" s="14" t="n">
        <v>52090001007</v>
      </c>
      <c r="C21" s="15" t="s">
        <v>82</v>
      </c>
      <c r="D21" s="10" t="s">
        <v>83</v>
      </c>
      <c r="E21" s="16" t="s">
        <v>84</v>
      </c>
      <c r="F21" s="17" t="n">
        <v>156.1</v>
      </c>
      <c r="G21" s="13" t="n">
        <f aca="false">F21*0.2</f>
        <v>31.22</v>
      </c>
      <c r="H21" s="17" t="n">
        <v>80.26</v>
      </c>
      <c r="I21" s="13" t="n">
        <f aca="false">H21*0.4</f>
        <v>32.104</v>
      </c>
      <c r="J21" s="13" t="n">
        <f aca="false">G21+I21</f>
        <v>63.324</v>
      </c>
      <c r="K21" s="12" t="s">
        <v>16</v>
      </c>
    </row>
    <row r="22" customFormat="false" ht="30" hidden="false" customHeight="true" outlineLevel="0" collapsed="false">
      <c r="A22" s="10" t="s">
        <v>85</v>
      </c>
      <c r="B22" s="14" t="n">
        <v>52090001007</v>
      </c>
      <c r="C22" s="15" t="s">
        <v>82</v>
      </c>
      <c r="D22" s="10" t="s">
        <v>86</v>
      </c>
      <c r="E22" s="16" t="s">
        <v>87</v>
      </c>
      <c r="F22" s="17" t="n">
        <v>143.8</v>
      </c>
      <c r="G22" s="13" t="n">
        <f aca="false">F22*0.2</f>
        <v>28.76</v>
      </c>
      <c r="H22" s="17" t="n">
        <v>84.5</v>
      </c>
      <c r="I22" s="13" t="n">
        <f aca="false">H22*0.4</f>
        <v>33.8</v>
      </c>
      <c r="J22" s="13" t="n">
        <f aca="false">G22+I22</f>
        <v>62.56</v>
      </c>
      <c r="K22" s="12" t="s">
        <v>16</v>
      </c>
    </row>
    <row r="23" customFormat="false" ht="30" hidden="false" customHeight="true" outlineLevel="0" collapsed="false">
      <c r="A23" s="10" t="s">
        <v>88</v>
      </c>
      <c r="B23" s="14" t="n">
        <v>52090001003</v>
      </c>
      <c r="C23" s="15" t="s">
        <v>89</v>
      </c>
      <c r="D23" s="10" t="s">
        <v>90</v>
      </c>
      <c r="E23" s="16" t="s">
        <v>91</v>
      </c>
      <c r="F23" s="17" t="n">
        <v>207.5</v>
      </c>
      <c r="G23" s="13" t="n">
        <f aca="false">F23*0.2</f>
        <v>41.5</v>
      </c>
      <c r="H23" s="17" t="n">
        <v>83.22</v>
      </c>
      <c r="I23" s="13" t="n">
        <f aca="false">H23*0.4</f>
        <v>33.288</v>
      </c>
      <c r="J23" s="13" t="n">
        <f aca="false">G23+I23</f>
        <v>74.788</v>
      </c>
      <c r="K23" s="12" t="s">
        <v>16</v>
      </c>
    </row>
    <row r="24" customFormat="false" ht="30" hidden="false" customHeight="true" outlineLevel="0" collapsed="false">
      <c r="A24" s="10" t="s">
        <v>92</v>
      </c>
      <c r="B24" s="14" t="n">
        <v>52090001003</v>
      </c>
      <c r="C24" s="15" t="s">
        <v>89</v>
      </c>
      <c r="D24" s="10" t="s">
        <v>93</v>
      </c>
      <c r="E24" s="16" t="s">
        <v>94</v>
      </c>
      <c r="F24" s="17" t="n">
        <v>196.3</v>
      </c>
      <c r="G24" s="13" t="n">
        <f aca="false">F24*0.2</f>
        <v>39.26</v>
      </c>
      <c r="H24" s="17" t="n">
        <v>84.11</v>
      </c>
      <c r="I24" s="13" t="n">
        <f aca="false">H24*0.4</f>
        <v>33.644</v>
      </c>
      <c r="J24" s="13" t="n">
        <f aca="false">G24+I24</f>
        <v>72.904</v>
      </c>
      <c r="K24" s="12" t="s">
        <v>16</v>
      </c>
    </row>
    <row r="25" customFormat="false" ht="30" hidden="false" customHeight="true" outlineLevel="0" collapsed="false">
      <c r="A25" s="10" t="s">
        <v>95</v>
      </c>
      <c r="B25" s="14" t="n">
        <v>52090001010</v>
      </c>
      <c r="C25" s="15" t="s">
        <v>96</v>
      </c>
      <c r="D25" s="10" t="s">
        <v>97</v>
      </c>
      <c r="E25" s="16" t="s">
        <v>98</v>
      </c>
      <c r="F25" s="17" t="n">
        <v>182.4</v>
      </c>
      <c r="G25" s="13" t="n">
        <f aca="false">F25*0.2</f>
        <v>36.48</v>
      </c>
      <c r="H25" s="17" t="n">
        <v>80.34</v>
      </c>
      <c r="I25" s="13" t="n">
        <f aca="false">H25*0.4</f>
        <v>32.136</v>
      </c>
      <c r="J25" s="13" t="n">
        <f aca="false">G25+I25</f>
        <v>68.616</v>
      </c>
      <c r="K25" s="12" t="s">
        <v>16</v>
      </c>
    </row>
    <row r="26" customFormat="false" ht="30" hidden="false" customHeight="true" outlineLevel="0" collapsed="false">
      <c r="A26" s="10" t="s">
        <v>99</v>
      </c>
      <c r="B26" s="14" t="n">
        <v>52090001011</v>
      </c>
      <c r="C26" s="15" t="s">
        <v>100</v>
      </c>
      <c r="D26" s="10" t="s">
        <v>101</v>
      </c>
      <c r="E26" s="16" t="s">
        <v>102</v>
      </c>
      <c r="F26" s="17" t="n">
        <v>166.8</v>
      </c>
      <c r="G26" s="13" t="n">
        <f aca="false">F26*0.2</f>
        <v>33.36</v>
      </c>
      <c r="H26" s="17" t="n">
        <v>83.03</v>
      </c>
      <c r="I26" s="13" t="n">
        <f aca="false">H26*0.4</f>
        <v>33.212</v>
      </c>
      <c r="J26" s="13" t="n">
        <f aca="false">G26+I26</f>
        <v>66.572</v>
      </c>
      <c r="K26" s="12" t="s">
        <v>16</v>
      </c>
    </row>
    <row r="27" customFormat="false" ht="30" hidden="false" customHeight="true" outlineLevel="0" collapsed="false">
      <c r="A27" s="10" t="s">
        <v>103</v>
      </c>
      <c r="B27" s="14" t="n">
        <v>52090001014</v>
      </c>
      <c r="C27" s="15" t="s">
        <v>104</v>
      </c>
      <c r="D27" s="10" t="s">
        <v>105</v>
      </c>
      <c r="E27" s="16" t="s">
        <v>106</v>
      </c>
      <c r="F27" s="17" t="n">
        <v>184.8</v>
      </c>
      <c r="G27" s="13" t="n">
        <f aca="false">F27*0.2</f>
        <v>36.96</v>
      </c>
      <c r="H27" s="17" t="n">
        <v>81.75</v>
      </c>
      <c r="I27" s="13" t="n">
        <f aca="false">H27*0.4</f>
        <v>32.7</v>
      </c>
      <c r="J27" s="13" t="n">
        <f aca="false">G27+I27</f>
        <v>69.66</v>
      </c>
      <c r="K27" s="12" t="s">
        <v>16</v>
      </c>
    </row>
    <row r="28" customFormat="false" ht="30" hidden="false" customHeight="true" outlineLevel="0" collapsed="false">
      <c r="A28" s="10" t="s">
        <v>107</v>
      </c>
      <c r="B28" s="14" t="n">
        <v>52090001001</v>
      </c>
      <c r="C28" s="15" t="s">
        <v>108</v>
      </c>
      <c r="D28" s="10" t="s">
        <v>109</v>
      </c>
      <c r="E28" s="16" t="s">
        <v>110</v>
      </c>
      <c r="F28" s="17" t="n">
        <v>196.8</v>
      </c>
      <c r="G28" s="13" t="n">
        <f aca="false">F28*0.2</f>
        <v>39.36</v>
      </c>
      <c r="H28" s="17" t="n">
        <v>81.18</v>
      </c>
      <c r="I28" s="13" t="n">
        <f aca="false">H28*0.4</f>
        <v>32.472</v>
      </c>
      <c r="J28" s="13" t="n">
        <f aca="false">G28+I28</f>
        <v>71.832</v>
      </c>
      <c r="K28" s="12" t="s">
        <v>16</v>
      </c>
    </row>
    <row r="29" customFormat="false" ht="30" hidden="false" customHeight="true" outlineLevel="0" collapsed="false">
      <c r="A29" s="10" t="s">
        <v>111</v>
      </c>
      <c r="B29" s="14" t="n">
        <v>52090001001</v>
      </c>
      <c r="C29" s="15" t="s">
        <v>108</v>
      </c>
      <c r="D29" s="10" t="s">
        <v>112</v>
      </c>
      <c r="E29" s="16" t="s">
        <v>113</v>
      </c>
      <c r="F29" s="17" t="n">
        <v>168.6</v>
      </c>
      <c r="G29" s="13" t="n">
        <f aca="false">F29*0.2</f>
        <v>33.72</v>
      </c>
      <c r="H29" s="17" t="n">
        <v>82.81</v>
      </c>
      <c r="I29" s="13" t="n">
        <f aca="false">H29*0.4</f>
        <v>33.124</v>
      </c>
      <c r="J29" s="13" t="n">
        <f aca="false">G29+I29</f>
        <v>66.844</v>
      </c>
      <c r="K29" s="12" t="s">
        <v>16</v>
      </c>
    </row>
    <row r="30" customFormat="false" ht="30" hidden="false" customHeight="true" outlineLevel="0" collapsed="false">
      <c r="A30" s="10" t="s">
        <v>114</v>
      </c>
      <c r="B30" s="10" t="n">
        <v>51090003007</v>
      </c>
      <c r="C30" s="18" t="s">
        <v>115</v>
      </c>
      <c r="D30" s="10" t="s">
        <v>116</v>
      </c>
      <c r="E30" s="19" t="s">
        <v>20</v>
      </c>
      <c r="F30" s="20" t="n">
        <v>187.2</v>
      </c>
      <c r="G30" s="13" t="n">
        <f aca="false">F30*0.2</f>
        <v>37.44</v>
      </c>
      <c r="H30" s="13" t="n">
        <v>82.1</v>
      </c>
      <c r="I30" s="13" t="n">
        <f aca="false">H30*0.4</f>
        <v>32.84</v>
      </c>
      <c r="J30" s="13" t="n">
        <f aca="false">G30+I30</f>
        <v>70.28</v>
      </c>
      <c r="K30" s="12" t="s">
        <v>16</v>
      </c>
    </row>
    <row r="31" customFormat="false" ht="30" hidden="false" customHeight="true" outlineLevel="0" collapsed="false">
      <c r="A31" s="10" t="s">
        <v>117</v>
      </c>
      <c r="B31" s="10" t="n">
        <v>52090003006</v>
      </c>
      <c r="C31" s="11" t="s">
        <v>118</v>
      </c>
      <c r="D31" s="10" t="s">
        <v>119</v>
      </c>
      <c r="E31" s="12" t="s">
        <v>120</v>
      </c>
      <c r="F31" s="13" t="n">
        <v>133.1</v>
      </c>
      <c r="G31" s="13" t="n">
        <f aca="false">F31*0.2</f>
        <v>26.62</v>
      </c>
      <c r="H31" s="13" t="n">
        <v>78.34</v>
      </c>
      <c r="I31" s="13" t="n">
        <f aca="false">H31*0.4</f>
        <v>31.336</v>
      </c>
      <c r="J31" s="13" t="n">
        <f aca="false">G31+I31</f>
        <v>57.956</v>
      </c>
      <c r="K31" s="12" t="s">
        <v>16</v>
      </c>
    </row>
    <row r="32" customFormat="false" ht="30" hidden="false" customHeight="true" outlineLevel="0" collapsed="false">
      <c r="A32" s="10" t="s">
        <v>121</v>
      </c>
      <c r="B32" s="10" t="n">
        <v>55090003003</v>
      </c>
      <c r="C32" s="11" t="s">
        <v>122</v>
      </c>
      <c r="D32" s="10" t="s">
        <v>123</v>
      </c>
      <c r="E32" s="12" t="s">
        <v>124</v>
      </c>
      <c r="F32" s="13" t="n">
        <v>175.6</v>
      </c>
      <c r="G32" s="13" t="n">
        <f aca="false">F32*0.2</f>
        <v>35.12</v>
      </c>
      <c r="H32" s="13" t="n">
        <v>79.63</v>
      </c>
      <c r="I32" s="13" t="n">
        <f aca="false">H32*0.4</f>
        <v>31.852</v>
      </c>
      <c r="J32" s="13" t="n">
        <f aca="false">G32+I32</f>
        <v>66.972</v>
      </c>
      <c r="K32" s="12" t="s">
        <v>16</v>
      </c>
    </row>
    <row r="33" customFormat="false" ht="30" hidden="false" customHeight="true" outlineLevel="0" collapsed="false">
      <c r="A33" s="10" t="s">
        <v>125</v>
      </c>
      <c r="B33" s="10" t="n">
        <v>55090003003</v>
      </c>
      <c r="C33" s="11" t="s">
        <v>122</v>
      </c>
      <c r="D33" s="10" t="s">
        <v>126</v>
      </c>
      <c r="E33" s="12" t="s">
        <v>127</v>
      </c>
      <c r="F33" s="13" t="n">
        <v>170</v>
      </c>
      <c r="G33" s="13" t="n">
        <f aca="false">F33*0.2</f>
        <v>34</v>
      </c>
      <c r="H33" s="13" t="n">
        <v>78.31</v>
      </c>
      <c r="I33" s="13" t="n">
        <f aca="false">H33*0.4</f>
        <v>31.324</v>
      </c>
      <c r="J33" s="13" t="n">
        <f aca="false">G33+I33</f>
        <v>65.324</v>
      </c>
      <c r="K33" s="12" t="s">
        <v>16</v>
      </c>
    </row>
    <row r="34" customFormat="false" ht="30" hidden="false" customHeight="true" outlineLevel="0" collapsed="false">
      <c r="A34" s="10" t="s">
        <v>128</v>
      </c>
      <c r="B34" s="10" t="n">
        <v>52090003005</v>
      </c>
      <c r="C34" s="11" t="s">
        <v>129</v>
      </c>
      <c r="D34" s="10" t="s">
        <v>130</v>
      </c>
      <c r="E34" s="12" t="s">
        <v>131</v>
      </c>
      <c r="F34" s="13" t="n">
        <v>172.9</v>
      </c>
      <c r="G34" s="13" t="n">
        <f aca="false">F34*0.2</f>
        <v>34.58</v>
      </c>
      <c r="H34" s="13" t="n">
        <v>77.04</v>
      </c>
      <c r="I34" s="13" t="n">
        <f aca="false">H34*0.4</f>
        <v>30.816</v>
      </c>
      <c r="J34" s="13" t="n">
        <f aca="false">G34+I34</f>
        <v>65.396</v>
      </c>
      <c r="K34" s="12" t="s">
        <v>16</v>
      </c>
    </row>
    <row r="35" customFormat="false" ht="30" hidden="false" customHeight="true" outlineLevel="0" collapsed="false">
      <c r="A35" s="10" t="s">
        <v>132</v>
      </c>
      <c r="B35" s="10" t="n">
        <v>52090003008</v>
      </c>
      <c r="C35" s="11" t="s">
        <v>133</v>
      </c>
      <c r="D35" s="10" t="s">
        <v>134</v>
      </c>
      <c r="E35" s="12" t="s">
        <v>135</v>
      </c>
      <c r="F35" s="13" t="n">
        <v>169.7</v>
      </c>
      <c r="G35" s="13" t="n">
        <f aca="false">F35*0.2</f>
        <v>33.94</v>
      </c>
      <c r="H35" s="13" t="n">
        <v>79.91</v>
      </c>
      <c r="I35" s="13" t="n">
        <f aca="false">H35*0.4</f>
        <v>31.964</v>
      </c>
      <c r="J35" s="13" t="n">
        <f aca="false">G35+I35</f>
        <v>65.904</v>
      </c>
      <c r="K35" s="12" t="s">
        <v>16</v>
      </c>
    </row>
    <row r="36" customFormat="false" ht="30" hidden="false" customHeight="true" outlineLevel="0" collapsed="false">
      <c r="A36" s="10" t="s">
        <v>136</v>
      </c>
      <c r="B36" s="10" t="n">
        <v>51090003002</v>
      </c>
      <c r="C36" s="11" t="s">
        <v>137</v>
      </c>
      <c r="D36" s="10" t="s">
        <v>138</v>
      </c>
      <c r="E36" s="12" t="s">
        <v>139</v>
      </c>
      <c r="F36" s="13" t="n">
        <v>186.8</v>
      </c>
      <c r="G36" s="13" t="n">
        <f aca="false">F36*0.2</f>
        <v>37.36</v>
      </c>
      <c r="H36" s="13" t="n">
        <v>78.07</v>
      </c>
      <c r="I36" s="13" t="n">
        <f aca="false">H36*0.4</f>
        <v>31.228</v>
      </c>
      <c r="J36" s="13" t="n">
        <f aca="false">G36+I36</f>
        <v>68.588</v>
      </c>
      <c r="K36" s="12" t="s">
        <v>16</v>
      </c>
    </row>
    <row r="37" customFormat="false" ht="30" hidden="false" customHeight="true" outlineLevel="0" collapsed="false">
      <c r="A37" s="10" t="s">
        <v>140</v>
      </c>
      <c r="B37" s="10" t="n">
        <v>53090003001</v>
      </c>
      <c r="C37" s="11" t="s">
        <v>141</v>
      </c>
      <c r="D37" s="10" t="s">
        <v>142</v>
      </c>
      <c r="E37" s="12" t="s">
        <v>143</v>
      </c>
      <c r="F37" s="13" t="n">
        <v>170.2</v>
      </c>
      <c r="G37" s="13" t="n">
        <f aca="false">F37*0.2</f>
        <v>34.04</v>
      </c>
      <c r="H37" s="13" t="n">
        <v>83.3</v>
      </c>
      <c r="I37" s="13" t="n">
        <f aca="false">H37*0.4</f>
        <v>33.32</v>
      </c>
      <c r="J37" s="13" t="n">
        <f aca="false">G37+I37</f>
        <v>67.36</v>
      </c>
      <c r="K37" s="12" t="s">
        <v>16</v>
      </c>
    </row>
    <row r="38" customFormat="false" ht="30" hidden="false" customHeight="true" outlineLevel="0" collapsed="false">
      <c r="A38" s="10" t="s">
        <v>144</v>
      </c>
      <c r="B38" s="10" t="n">
        <v>53090003001</v>
      </c>
      <c r="C38" s="11" t="s">
        <v>141</v>
      </c>
      <c r="D38" s="10" t="s">
        <v>145</v>
      </c>
      <c r="E38" s="12" t="s">
        <v>146</v>
      </c>
      <c r="F38" s="13" t="n">
        <v>170.9</v>
      </c>
      <c r="G38" s="13" t="n">
        <f aca="false">F38*0.2</f>
        <v>34.18</v>
      </c>
      <c r="H38" s="13" t="n">
        <v>81.25</v>
      </c>
      <c r="I38" s="13" t="n">
        <f aca="false">H38*0.4</f>
        <v>32.5</v>
      </c>
      <c r="J38" s="13" t="n">
        <f aca="false">G38+I38</f>
        <v>66.68</v>
      </c>
      <c r="K38" s="12" t="s">
        <v>16</v>
      </c>
    </row>
    <row r="39" customFormat="false" ht="30" hidden="false" customHeight="true" outlineLevel="0" collapsed="false">
      <c r="A39" s="10" t="s">
        <v>147</v>
      </c>
      <c r="B39" s="10" t="n">
        <v>51090003010</v>
      </c>
      <c r="C39" s="11" t="s">
        <v>148</v>
      </c>
      <c r="D39" s="10" t="s">
        <v>149</v>
      </c>
      <c r="E39" s="12" t="s">
        <v>150</v>
      </c>
      <c r="F39" s="13" t="n">
        <v>184.1</v>
      </c>
      <c r="G39" s="13" t="n">
        <f aca="false">F39*0.2</f>
        <v>36.82</v>
      </c>
      <c r="H39" s="13" t="n">
        <v>83.36</v>
      </c>
      <c r="I39" s="13" t="n">
        <f aca="false">H39*0.4</f>
        <v>33.344</v>
      </c>
      <c r="J39" s="13" t="n">
        <f aca="false">G39+I39</f>
        <v>70.164</v>
      </c>
      <c r="K39" s="12" t="s">
        <v>16</v>
      </c>
    </row>
    <row r="40" customFormat="false" ht="30" hidden="false" customHeight="true" outlineLevel="0" collapsed="false">
      <c r="A40" s="10" t="s">
        <v>151</v>
      </c>
      <c r="B40" s="10" t="n">
        <v>52090004008</v>
      </c>
      <c r="C40" s="11" t="s">
        <v>152</v>
      </c>
      <c r="D40" s="10" t="s">
        <v>153</v>
      </c>
      <c r="E40" s="12" t="s">
        <v>154</v>
      </c>
      <c r="F40" s="13" t="n">
        <v>164</v>
      </c>
      <c r="G40" s="13" t="n">
        <f aca="false">F40*0.2</f>
        <v>32.8</v>
      </c>
      <c r="H40" s="13" t="n">
        <v>72.13</v>
      </c>
      <c r="I40" s="13" t="n">
        <f aca="false">H40*0.4</f>
        <v>28.852</v>
      </c>
      <c r="J40" s="13" t="n">
        <f aca="false">G40+I40</f>
        <v>61.652</v>
      </c>
      <c r="K40" s="12" t="s">
        <v>16</v>
      </c>
    </row>
    <row r="41" customFormat="false" ht="30" hidden="false" customHeight="true" outlineLevel="0" collapsed="false">
      <c r="A41" s="10" t="s">
        <v>155</v>
      </c>
      <c r="B41" s="10" t="n">
        <v>52090004007</v>
      </c>
      <c r="C41" s="11" t="s">
        <v>156</v>
      </c>
      <c r="D41" s="10" t="s">
        <v>157</v>
      </c>
      <c r="E41" s="12" t="s">
        <v>158</v>
      </c>
      <c r="F41" s="13" t="n">
        <v>121.7</v>
      </c>
      <c r="G41" s="13" t="n">
        <f aca="false">F41*0.2</f>
        <v>24.34</v>
      </c>
      <c r="H41" s="13" t="n">
        <v>78.15</v>
      </c>
      <c r="I41" s="13" t="n">
        <f aca="false">H41*0.4</f>
        <v>31.26</v>
      </c>
      <c r="J41" s="13" t="n">
        <f aca="false">G41+I41</f>
        <v>55.6</v>
      </c>
      <c r="K41" s="12" t="s">
        <v>16</v>
      </c>
    </row>
    <row r="42" customFormat="false" ht="30" hidden="false" customHeight="true" outlineLevel="0" collapsed="false">
      <c r="A42" s="10" t="s">
        <v>159</v>
      </c>
      <c r="B42" s="10" t="n">
        <v>52090004009</v>
      </c>
      <c r="C42" s="11" t="s">
        <v>160</v>
      </c>
      <c r="D42" s="10" t="s">
        <v>161</v>
      </c>
      <c r="E42" s="12" t="s">
        <v>162</v>
      </c>
      <c r="F42" s="13" t="n">
        <v>157.5</v>
      </c>
      <c r="G42" s="13" t="n">
        <f aca="false">F42*0.2</f>
        <v>31.5</v>
      </c>
      <c r="H42" s="13" t="n">
        <v>78.41</v>
      </c>
      <c r="I42" s="13" t="n">
        <f aca="false">H42*0.4</f>
        <v>31.364</v>
      </c>
      <c r="J42" s="13" t="n">
        <f aca="false">G42+I42</f>
        <v>62.864</v>
      </c>
      <c r="K42" s="12" t="s">
        <v>16</v>
      </c>
    </row>
    <row r="43" customFormat="false" ht="30" hidden="false" customHeight="true" outlineLevel="0" collapsed="false">
      <c r="A43" s="10" t="s">
        <v>163</v>
      </c>
      <c r="B43" s="10" t="n">
        <v>52090004004</v>
      </c>
      <c r="C43" s="11" t="s">
        <v>164</v>
      </c>
      <c r="D43" s="10" t="s">
        <v>165</v>
      </c>
      <c r="E43" s="12" t="s">
        <v>166</v>
      </c>
      <c r="F43" s="13" t="n">
        <v>166.7</v>
      </c>
      <c r="G43" s="13" t="n">
        <f aca="false">F43*0.2</f>
        <v>33.34</v>
      </c>
      <c r="H43" s="13" t="n">
        <v>81.77</v>
      </c>
      <c r="I43" s="13" t="n">
        <f aca="false">H43*0.4</f>
        <v>32.708</v>
      </c>
      <c r="J43" s="13" t="n">
        <f aca="false">G43+I43</f>
        <v>66.048</v>
      </c>
      <c r="K43" s="12" t="s">
        <v>16</v>
      </c>
    </row>
    <row r="44" customFormat="false" ht="30" hidden="false" customHeight="true" outlineLevel="0" collapsed="false">
      <c r="A44" s="10" t="s">
        <v>167</v>
      </c>
      <c r="B44" s="10" t="n">
        <v>52090004006</v>
      </c>
      <c r="C44" s="11" t="s">
        <v>168</v>
      </c>
      <c r="D44" s="10" t="s">
        <v>169</v>
      </c>
      <c r="E44" s="12" t="s">
        <v>170</v>
      </c>
      <c r="F44" s="13" t="n">
        <v>140.6</v>
      </c>
      <c r="G44" s="13" t="n">
        <f aca="false">F44*0.2</f>
        <v>28.12</v>
      </c>
      <c r="H44" s="13" t="n">
        <v>76.69</v>
      </c>
      <c r="I44" s="13" t="n">
        <f aca="false">H44*0.4</f>
        <v>30.676</v>
      </c>
      <c r="J44" s="13" t="n">
        <f aca="false">G44+I44</f>
        <v>58.796</v>
      </c>
      <c r="K44" s="12" t="s">
        <v>16</v>
      </c>
    </row>
    <row r="45" customFormat="false" ht="30" hidden="false" customHeight="true" outlineLevel="0" collapsed="false">
      <c r="A45" s="10" t="s">
        <v>171</v>
      </c>
      <c r="B45" s="10" t="n">
        <v>52090004003</v>
      </c>
      <c r="C45" s="11" t="s">
        <v>172</v>
      </c>
      <c r="D45" s="10" t="s">
        <v>173</v>
      </c>
      <c r="E45" s="12" t="s">
        <v>174</v>
      </c>
      <c r="F45" s="13" t="n">
        <v>175.1</v>
      </c>
      <c r="G45" s="13" t="n">
        <f aca="false">F45*0.2</f>
        <v>35.02</v>
      </c>
      <c r="H45" s="13" t="n">
        <v>81.11</v>
      </c>
      <c r="I45" s="13" t="n">
        <f aca="false">H45*0.4</f>
        <v>32.444</v>
      </c>
      <c r="J45" s="13" t="n">
        <f aca="false">G45+I45</f>
        <v>67.464</v>
      </c>
      <c r="K45" s="12" t="s">
        <v>16</v>
      </c>
    </row>
    <row r="46" customFormat="false" ht="30" hidden="false" customHeight="true" outlineLevel="0" collapsed="false">
      <c r="A46" s="10" t="s">
        <v>175</v>
      </c>
      <c r="B46" s="21" t="n">
        <v>55090201010</v>
      </c>
      <c r="C46" s="22" t="s">
        <v>176</v>
      </c>
      <c r="D46" s="21" t="s">
        <v>177</v>
      </c>
      <c r="E46" s="23" t="s">
        <v>178</v>
      </c>
      <c r="F46" s="21" t="s">
        <v>179</v>
      </c>
      <c r="G46" s="24" t="n">
        <f aca="false">F46*0.2</f>
        <v>36.9</v>
      </c>
      <c r="H46" s="24" t="n">
        <v>87</v>
      </c>
      <c r="I46" s="24" t="n">
        <f aca="false">H46*0.4</f>
        <v>34.8</v>
      </c>
      <c r="J46" s="20" t="n">
        <f aca="false">G46+I46</f>
        <v>71.7</v>
      </c>
      <c r="K46" s="19" t="s">
        <v>16</v>
      </c>
    </row>
    <row r="47" customFormat="false" ht="30" hidden="false" customHeight="true" outlineLevel="0" collapsed="false">
      <c r="A47" s="10" t="s">
        <v>180</v>
      </c>
      <c r="B47" s="23" t="n">
        <v>53090201008</v>
      </c>
      <c r="C47" s="22" t="s">
        <v>181</v>
      </c>
      <c r="D47" s="21" t="s">
        <v>182</v>
      </c>
      <c r="E47" s="23" t="s">
        <v>183</v>
      </c>
      <c r="F47" s="21" t="s">
        <v>184</v>
      </c>
      <c r="G47" s="24" t="n">
        <f aca="false">F47*0.2</f>
        <v>37.24</v>
      </c>
      <c r="H47" s="24" t="n">
        <v>86.5</v>
      </c>
      <c r="I47" s="24" t="n">
        <f aca="false">H47*0.4</f>
        <v>34.6</v>
      </c>
      <c r="J47" s="20" t="n">
        <f aca="false">G47+I47</f>
        <v>71.84</v>
      </c>
      <c r="K47" s="19" t="s">
        <v>16</v>
      </c>
    </row>
    <row r="48" customFormat="false" ht="30" hidden="false" customHeight="true" outlineLevel="0" collapsed="false">
      <c r="A48" s="10" t="s">
        <v>185</v>
      </c>
      <c r="B48" s="23" t="n">
        <v>54090201016</v>
      </c>
      <c r="C48" s="22" t="s">
        <v>186</v>
      </c>
      <c r="D48" s="21" t="s">
        <v>187</v>
      </c>
      <c r="E48" s="23" t="s">
        <v>188</v>
      </c>
      <c r="F48" s="21" t="s">
        <v>189</v>
      </c>
      <c r="G48" s="24" t="n">
        <f aca="false">F48*0.2</f>
        <v>36.88</v>
      </c>
      <c r="H48" s="24" t="n">
        <v>85</v>
      </c>
      <c r="I48" s="24" t="n">
        <f aca="false">H48*0.4</f>
        <v>34</v>
      </c>
      <c r="J48" s="20" t="n">
        <f aca="false">G48+I48</f>
        <v>70.88</v>
      </c>
      <c r="K48" s="19" t="s">
        <v>16</v>
      </c>
    </row>
    <row r="49" customFormat="false" ht="30" hidden="false" customHeight="true" outlineLevel="0" collapsed="false">
      <c r="A49" s="10" t="s">
        <v>190</v>
      </c>
      <c r="B49" s="23" t="n">
        <v>54090201016</v>
      </c>
      <c r="C49" s="22" t="s">
        <v>186</v>
      </c>
      <c r="D49" s="21" t="s">
        <v>191</v>
      </c>
      <c r="E49" s="23" t="s">
        <v>192</v>
      </c>
      <c r="F49" s="21" t="s">
        <v>193</v>
      </c>
      <c r="G49" s="24" t="n">
        <f aca="false">F49*0.2</f>
        <v>34.34</v>
      </c>
      <c r="H49" s="24" t="n">
        <v>84.17</v>
      </c>
      <c r="I49" s="24" t="n">
        <f aca="false">H49*0.4</f>
        <v>33.668</v>
      </c>
      <c r="J49" s="20" t="n">
        <f aca="false">G49+I49</f>
        <v>68.008</v>
      </c>
      <c r="K49" s="19" t="s">
        <v>16</v>
      </c>
    </row>
    <row r="50" customFormat="false" ht="30" hidden="false" customHeight="true" outlineLevel="0" collapsed="false">
      <c r="A50" s="10" t="s">
        <v>194</v>
      </c>
      <c r="B50" s="23" t="n">
        <v>54090201016</v>
      </c>
      <c r="C50" s="22" t="s">
        <v>186</v>
      </c>
      <c r="D50" s="21" t="s">
        <v>195</v>
      </c>
      <c r="E50" s="23" t="s">
        <v>196</v>
      </c>
      <c r="F50" s="21" t="s">
        <v>197</v>
      </c>
      <c r="G50" s="24" t="n">
        <f aca="false">F50*0.2</f>
        <v>34.94</v>
      </c>
      <c r="H50" s="24" t="n">
        <v>75.17</v>
      </c>
      <c r="I50" s="24" t="n">
        <f aca="false">H50*0.4</f>
        <v>30.068</v>
      </c>
      <c r="J50" s="20" t="n">
        <f aca="false">G50+I50</f>
        <v>65.008</v>
      </c>
      <c r="K50" s="19" t="s">
        <v>16</v>
      </c>
    </row>
    <row r="51" customFormat="false" ht="30" hidden="false" customHeight="true" outlineLevel="0" collapsed="false">
      <c r="A51" s="10" t="s">
        <v>198</v>
      </c>
      <c r="B51" s="23" t="n">
        <v>54090201016</v>
      </c>
      <c r="C51" s="22" t="s">
        <v>186</v>
      </c>
      <c r="D51" s="21" t="s">
        <v>199</v>
      </c>
      <c r="E51" s="23" t="s">
        <v>200</v>
      </c>
      <c r="F51" s="21" t="s">
        <v>201</v>
      </c>
      <c r="G51" s="24" t="n">
        <f aca="false">F51*0.2</f>
        <v>32.82</v>
      </c>
      <c r="H51" s="24" t="n">
        <v>79.83</v>
      </c>
      <c r="I51" s="24" t="n">
        <f aca="false">H51*0.4</f>
        <v>31.932</v>
      </c>
      <c r="J51" s="20" t="n">
        <f aca="false">G51+I51</f>
        <v>64.752</v>
      </c>
      <c r="K51" s="19" t="s">
        <v>16</v>
      </c>
    </row>
    <row r="52" customFormat="false" ht="30" hidden="false" customHeight="true" outlineLevel="0" collapsed="false">
      <c r="A52" s="10" t="s">
        <v>202</v>
      </c>
      <c r="B52" s="23" t="n">
        <v>52090201012</v>
      </c>
      <c r="C52" s="22" t="s">
        <v>203</v>
      </c>
      <c r="D52" s="21" t="s">
        <v>204</v>
      </c>
      <c r="E52" s="23" t="s">
        <v>205</v>
      </c>
      <c r="F52" s="21" t="s">
        <v>206</v>
      </c>
      <c r="G52" s="24" t="n">
        <f aca="false">F52*0.2</f>
        <v>32.1</v>
      </c>
      <c r="H52" s="24" t="n">
        <v>74.2</v>
      </c>
      <c r="I52" s="24" t="n">
        <f aca="false">H52*0.4</f>
        <v>29.68</v>
      </c>
      <c r="J52" s="20" t="n">
        <f aca="false">G52+I52</f>
        <v>61.78</v>
      </c>
      <c r="K52" s="19" t="s">
        <v>16</v>
      </c>
    </row>
    <row r="53" customFormat="false" ht="30" hidden="false" customHeight="true" outlineLevel="0" collapsed="false">
      <c r="A53" s="10" t="s">
        <v>207</v>
      </c>
      <c r="B53" s="23" t="n">
        <v>52090201015</v>
      </c>
      <c r="C53" s="22" t="s">
        <v>208</v>
      </c>
      <c r="D53" s="21" t="s">
        <v>209</v>
      </c>
      <c r="E53" s="23" t="s">
        <v>210</v>
      </c>
      <c r="F53" s="21" t="s">
        <v>211</v>
      </c>
      <c r="G53" s="24" t="n">
        <f aca="false">F53*0.2</f>
        <v>30.38</v>
      </c>
      <c r="H53" s="24" t="n">
        <v>77.53</v>
      </c>
      <c r="I53" s="24" t="n">
        <f aca="false">H53*0.4</f>
        <v>31.012</v>
      </c>
      <c r="J53" s="20" t="n">
        <f aca="false">G53+I53</f>
        <v>61.392</v>
      </c>
      <c r="K53" s="19" t="s">
        <v>16</v>
      </c>
    </row>
    <row r="54" customFormat="false" ht="30" hidden="false" customHeight="true" outlineLevel="0" collapsed="false">
      <c r="A54" s="10" t="s">
        <v>212</v>
      </c>
      <c r="B54" s="23" t="n">
        <v>51090201007</v>
      </c>
      <c r="C54" s="22" t="s">
        <v>213</v>
      </c>
      <c r="D54" s="21" t="s">
        <v>214</v>
      </c>
      <c r="E54" s="23" t="s">
        <v>215</v>
      </c>
      <c r="F54" s="21" t="s">
        <v>216</v>
      </c>
      <c r="G54" s="24" t="n">
        <f aca="false">F54*0.2</f>
        <v>34.1</v>
      </c>
      <c r="H54" s="24" t="n">
        <v>81.2</v>
      </c>
      <c r="I54" s="24" t="n">
        <f aca="false">H54*0.4</f>
        <v>32.48</v>
      </c>
      <c r="J54" s="20" t="n">
        <f aca="false">G54+I54</f>
        <v>66.58</v>
      </c>
      <c r="K54" s="19" t="s">
        <v>16</v>
      </c>
    </row>
    <row r="55" customFormat="false" ht="30" hidden="false" customHeight="true" outlineLevel="0" collapsed="false">
      <c r="A55" s="10" t="s">
        <v>217</v>
      </c>
      <c r="B55" s="23" t="n">
        <v>52090201013</v>
      </c>
      <c r="C55" s="22" t="s">
        <v>218</v>
      </c>
      <c r="D55" s="21" t="s">
        <v>219</v>
      </c>
      <c r="E55" s="23" t="s">
        <v>220</v>
      </c>
      <c r="F55" s="21" t="s">
        <v>221</v>
      </c>
      <c r="G55" s="24" t="n">
        <f aca="false">F55*0.2</f>
        <v>31.62</v>
      </c>
      <c r="H55" s="24" t="n">
        <v>75.73</v>
      </c>
      <c r="I55" s="24" t="n">
        <f aca="false">H55*0.4</f>
        <v>30.292</v>
      </c>
      <c r="J55" s="20" t="n">
        <f aca="false">G55+I55</f>
        <v>61.912</v>
      </c>
      <c r="K55" s="19" t="s">
        <v>16</v>
      </c>
    </row>
    <row r="56" customFormat="false" ht="30" hidden="false" customHeight="true" outlineLevel="0" collapsed="false">
      <c r="A56" s="10" t="s">
        <v>222</v>
      </c>
      <c r="B56" s="23" t="n">
        <v>52090201002</v>
      </c>
      <c r="C56" s="22" t="s">
        <v>223</v>
      </c>
      <c r="D56" s="21" t="s">
        <v>224</v>
      </c>
      <c r="E56" s="23" t="s">
        <v>225</v>
      </c>
      <c r="F56" s="21" t="s">
        <v>226</v>
      </c>
      <c r="G56" s="24" t="n">
        <f aca="false">F56*0.2</f>
        <v>31.34</v>
      </c>
      <c r="H56" s="24" t="n">
        <v>80.13</v>
      </c>
      <c r="I56" s="24" t="n">
        <f aca="false">H56*0.4</f>
        <v>32.052</v>
      </c>
      <c r="J56" s="20" t="n">
        <f aca="false">G56+I56</f>
        <v>63.392</v>
      </c>
      <c r="K56" s="19" t="s">
        <v>16</v>
      </c>
    </row>
    <row r="57" customFormat="false" ht="30" hidden="false" customHeight="true" outlineLevel="0" collapsed="false">
      <c r="A57" s="10" t="s">
        <v>227</v>
      </c>
      <c r="B57" s="23" t="n">
        <v>52090201004</v>
      </c>
      <c r="C57" s="22" t="s">
        <v>228</v>
      </c>
      <c r="D57" s="21" t="s">
        <v>229</v>
      </c>
      <c r="E57" s="23" t="s">
        <v>230</v>
      </c>
      <c r="F57" s="21" t="s">
        <v>231</v>
      </c>
      <c r="G57" s="24" t="n">
        <f aca="false">F57*0.2</f>
        <v>33.14</v>
      </c>
      <c r="H57" s="24" t="n">
        <v>82.93</v>
      </c>
      <c r="I57" s="24" t="n">
        <f aca="false">H57*0.4</f>
        <v>33.172</v>
      </c>
      <c r="J57" s="20" t="n">
        <f aca="false">G57+I57</f>
        <v>66.312</v>
      </c>
      <c r="K57" s="19" t="s">
        <v>16</v>
      </c>
    </row>
    <row r="58" customFormat="false" ht="30" hidden="false" customHeight="true" outlineLevel="0" collapsed="false">
      <c r="A58" s="10" t="s">
        <v>232</v>
      </c>
      <c r="B58" s="23" t="n">
        <v>52090201001</v>
      </c>
      <c r="C58" s="22" t="s">
        <v>233</v>
      </c>
      <c r="D58" s="21" t="s">
        <v>234</v>
      </c>
      <c r="E58" s="23" t="s">
        <v>235</v>
      </c>
      <c r="F58" s="21" t="s">
        <v>236</v>
      </c>
      <c r="G58" s="24" t="n">
        <f aca="false">F58*0.2</f>
        <v>34.02</v>
      </c>
      <c r="H58" s="24" t="n">
        <v>78.8</v>
      </c>
      <c r="I58" s="24" t="n">
        <f aca="false">H58*0.4</f>
        <v>31.52</v>
      </c>
      <c r="J58" s="20" t="n">
        <f aca="false">G58+I58</f>
        <v>65.54</v>
      </c>
      <c r="K58" s="19" t="s">
        <v>16</v>
      </c>
    </row>
    <row r="59" customFormat="false" ht="30" hidden="false" customHeight="true" outlineLevel="0" collapsed="false">
      <c r="A59" s="10" t="s">
        <v>237</v>
      </c>
      <c r="B59" s="23" t="n">
        <v>52090201011</v>
      </c>
      <c r="C59" s="22" t="s">
        <v>238</v>
      </c>
      <c r="D59" s="21" t="s">
        <v>239</v>
      </c>
      <c r="E59" s="23" t="s">
        <v>240</v>
      </c>
      <c r="F59" s="21" t="s">
        <v>241</v>
      </c>
      <c r="G59" s="24" t="n">
        <f aca="false">F59*0.2</f>
        <v>33.7</v>
      </c>
      <c r="H59" s="24" t="n">
        <v>87.93</v>
      </c>
      <c r="I59" s="24" t="n">
        <f aca="false">H59*0.4</f>
        <v>35.172</v>
      </c>
      <c r="J59" s="20" t="n">
        <f aca="false">G59+I59</f>
        <v>68.872</v>
      </c>
      <c r="K59" s="19" t="s">
        <v>16</v>
      </c>
    </row>
    <row r="60" customFormat="false" ht="30" hidden="false" customHeight="true" outlineLevel="0" collapsed="false">
      <c r="A60" s="10" t="s">
        <v>242</v>
      </c>
      <c r="B60" s="23" t="n">
        <v>52090201014</v>
      </c>
      <c r="C60" s="22" t="s">
        <v>243</v>
      </c>
      <c r="D60" s="21" t="s">
        <v>244</v>
      </c>
      <c r="E60" s="23" t="s">
        <v>245</v>
      </c>
      <c r="F60" s="21" t="s">
        <v>246</v>
      </c>
      <c r="G60" s="24" t="n">
        <f aca="false">F60*0.2</f>
        <v>28.62</v>
      </c>
      <c r="H60" s="24" t="n">
        <v>77</v>
      </c>
      <c r="I60" s="24" t="n">
        <f aca="false">H60*0.4</f>
        <v>30.8</v>
      </c>
      <c r="J60" s="20" t="n">
        <f aca="false">G60+I60</f>
        <v>59.42</v>
      </c>
      <c r="K60" s="19" t="s">
        <v>16</v>
      </c>
    </row>
    <row r="61" customFormat="false" ht="30" hidden="false" customHeight="true" outlineLevel="0" collapsed="false">
      <c r="A61" s="10" t="s">
        <v>247</v>
      </c>
      <c r="B61" s="23" t="n">
        <v>52090201003</v>
      </c>
      <c r="C61" s="22" t="s">
        <v>248</v>
      </c>
      <c r="D61" s="21" t="s">
        <v>249</v>
      </c>
      <c r="E61" s="23" t="s">
        <v>250</v>
      </c>
      <c r="F61" s="21" t="s">
        <v>251</v>
      </c>
      <c r="G61" s="24" t="n">
        <f aca="false">F61*0.2</f>
        <v>35.86</v>
      </c>
      <c r="H61" s="24" t="n">
        <v>80.73</v>
      </c>
      <c r="I61" s="24" t="n">
        <f aca="false">H61*0.4</f>
        <v>32.292</v>
      </c>
      <c r="J61" s="20" t="n">
        <f aca="false">G61+I61</f>
        <v>68.152</v>
      </c>
      <c r="K61" s="19" t="s">
        <v>16</v>
      </c>
    </row>
    <row r="62" customFormat="false" ht="30" hidden="false" customHeight="true" outlineLevel="0" collapsed="false">
      <c r="A62" s="10" t="s">
        <v>252</v>
      </c>
      <c r="B62" s="23" t="n">
        <v>55090201006</v>
      </c>
      <c r="C62" s="22" t="s">
        <v>253</v>
      </c>
      <c r="D62" s="21" t="s">
        <v>254</v>
      </c>
      <c r="E62" s="23" t="s">
        <v>255</v>
      </c>
      <c r="F62" s="21" t="s">
        <v>256</v>
      </c>
      <c r="G62" s="24" t="n">
        <f aca="false">F62*0.2</f>
        <v>33.82</v>
      </c>
      <c r="H62" s="24" t="n">
        <v>83.47</v>
      </c>
      <c r="I62" s="24" t="n">
        <f aca="false">H62*0.4</f>
        <v>33.388</v>
      </c>
      <c r="J62" s="20" t="n">
        <f aca="false">G62+I62</f>
        <v>67.208</v>
      </c>
      <c r="K62" s="19" t="s">
        <v>16</v>
      </c>
    </row>
    <row r="63" customFormat="false" ht="30" hidden="false" customHeight="true" outlineLevel="0" collapsed="false">
      <c r="A63" s="10" t="s">
        <v>257</v>
      </c>
      <c r="B63" s="23" t="n">
        <v>51090201005</v>
      </c>
      <c r="C63" s="22" t="s">
        <v>258</v>
      </c>
      <c r="D63" s="21" t="s">
        <v>259</v>
      </c>
      <c r="E63" s="23" t="s">
        <v>260</v>
      </c>
      <c r="F63" s="21" t="s">
        <v>261</v>
      </c>
      <c r="G63" s="24" t="n">
        <f aca="false">F63*0.2</f>
        <v>31.58</v>
      </c>
      <c r="H63" s="24" t="n">
        <v>80.47</v>
      </c>
      <c r="I63" s="24" t="n">
        <f aca="false">H63*0.4</f>
        <v>32.188</v>
      </c>
      <c r="J63" s="20" t="n">
        <f aca="false">G63+I63</f>
        <v>63.768</v>
      </c>
      <c r="K63" s="19" t="s">
        <v>16</v>
      </c>
    </row>
    <row r="64" customFormat="false" ht="30" hidden="false" customHeight="true" outlineLevel="0" collapsed="false">
      <c r="A64" s="10" t="s">
        <v>262</v>
      </c>
      <c r="B64" s="23" t="n">
        <v>53090203003</v>
      </c>
      <c r="C64" s="22" t="s">
        <v>263</v>
      </c>
      <c r="D64" s="21" t="s">
        <v>264</v>
      </c>
      <c r="E64" s="23" t="s">
        <v>265</v>
      </c>
      <c r="F64" s="21" t="s">
        <v>266</v>
      </c>
      <c r="G64" s="24" t="n">
        <f aca="false">F64*0.2</f>
        <v>32.42</v>
      </c>
      <c r="H64" s="24" t="n">
        <v>82.33</v>
      </c>
      <c r="I64" s="24" t="n">
        <f aca="false">H64*0.4</f>
        <v>32.932</v>
      </c>
      <c r="J64" s="20" t="n">
        <f aca="false">G64+I64</f>
        <v>65.352</v>
      </c>
      <c r="K64" s="19" t="s">
        <v>16</v>
      </c>
    </row>
    <row r="65" customFormat="false" ht="30" hidden="false" customHeight="true" outlineLevel="0" collapsed="false">
      <c r="A65" s="10" t="s">
        <v>267</v>
      </c>
      <c r="B65" s="23" t="n">
        <v>52090203005</v>
      </c>
      <c r="C65" s="22" t="s">
        <v>268</v>
      </c>
      <c r="D65" s="21" t="s">
        <v>269</v>
      </c>
      <c r="E65" s="23" t="s">
        <v>270</v>
      </c>
      <c r="F65" s="21" t="s">
        <v>271</v>
      </c>
      <c r="G65" s="24" t="n">
        <f aca="false">F65*0.2</f>
        <v>35.14</v>
      </c>
      <c r="H65" s="21" t="s">
        <v>272</v>
      </c>
      <c r="I65" s="24" t="n">
        <f aca="false">H65*0.4</f>
        <v>33.788</v>
      </c>
      <c r="J65" s="20" t="n">
        <f aca="false">G65+I65</f>
        <v>68.928</v>
      </c>
      <c r="K65" s="19" t="s">
        <v>16</v>
      </c>
    </row>
    <row r="66" customFormat="false" ht="30" hidden="false" customHeight="true" outlineLevel="0" collapsed="false">
      <c r="A66" s="10" t="s">
        <v>273</v>
      </c>
      <c r="B66" s="23" t="n">
        <v>51090203006</v>
      </c>
      <c r="C66" s="22" t="s">
        <v>274</v>
      </c>
      <c r="D66" s="21" t="s">
        <v>275</v>
      </c>
      <c r="E66" s="23" t="s">
        <v>276</v>
      </c>
      <c r="F66" s="21" t="s">
        <v>277</v>
      </c>
      <c r="G66" s="24" t="n">
        <f aca="false">F66*0.2</f>
        <v>32.02</v>
      </c>
      <c r="H66" s="24" t="n">
        <v>77.33</v>
      </c>
      <c r="I66" s="24" t="n">
        <f aca="false">H66*0.4</f>
        <v>30.932</v>
      </c>
      <c r="J66" s="20" t="n">
        <f aca="false">G66+I66</f>
        <v>62.952</v>
      </c>
      <c r="K66" s="19" t="s">
        <v>16</v>
      </c>
    </row>
    <row r="67" customFormat="false" ht="30" hidden="false" customHeight="true" outlineLevel="0" collapsed="false">
      <c r="A67" s="10" t="s">
        <v>278</v>
      </c>
      <c r="B67" s="23" t="n">
        <v>54090203004</v>
      </c>
      <c r="C67" s="22" t="s">
        <v>279</v>
      </c>
      <c r="D67" s="21" t="s">
        <v>280</v>
      </c>
      <c r="E67" s="23" t="s">
        <v>281</v>
      </c>
      <c r="F67" s="21" t="s">
        <v>282</v>
      </c>
      <c r="G67" s="24" t="n">
        <f aca="false">F67*0.2</f>
        <v>33.12</v>
      </c>
      <c r="H67" s="24" t="n">
        <v>81.03</v>
      </c>
      <c r="I67" s="24" t="n">
        <f aca="false">H67*0.4</f>
        <v>32.412</v>
      </c>
      <c r="J67" s="20" t="n">
        <f aca="false">G67+I67</f>
        <v>65.532</v>
      </c>
      <c r="K67" s="19" t="s">
        <v>16</v>
      </c>
    </row>
    <row r="68" customFormat="false" ht="30" hidden="false" customHeight="true" outlineLevel="0" collapsed="false">
      <c r="A68" s="10" t="s">
        <v>283</v>
      </c>
      <c r="B68" s="23" t="n">
        <v>55090202001</v>
      </c>
      <c r="C68" s="22" t="s">
        <v>284</v>
      </c>
      <c r="D68" s="21" t="s">
        <v>285</v>
      </c>
      <c r="E68" s="23" t="s">
        <v>286</v>
      </c>
      <c r="F68" s="21" t="s">
        <v>287</v>
      </c>
      <c r="G68" s="24" t="n">
        <f aca="false">F68*0.2</f>
        <v>39.2</v>
      </c>
      <c r="H68" s="24" t="n">
        <v>83</v>
      </c>
      <c r="I68" s="24" t="n">
        <f aca="false">H68*0.4</f>
        <v>33.2</v>
      </c>
      <c r="J68" s="20" t="n">
        <f aca="false">G68+I68</f>
        <v>72.4</v>
      </c>
      <c r="K68" s="19" t="s">
        <v>16</v>
      </c>
    </row>
    <row r="69" customFormat="false" ht="30" hidden="false" customHeight="true" outlineLevel="0" collapsed="false">
      <c r="A69" s="10" t="s">
        <v>288</v>
      </c>
      <c r="B69" s="23" t="n">
        <v>55090204001</v>
      </c>
      <c r="C69" s="22" t="s">
        <v>289</v>
      </c>
      <c r="D69" s="21" t="s">
        <v>290</v>
      </c>
      <c r="E69" s="23" t="s">
        <v>291</v>
      </c>
      <c r="F69" s="21" t="s">
        <v>292</v>
      </c>
      <c r="G69" s="24" t="n">
        <f aca="false">F69*0.2</f>
        <v>36.18</v>
      </c>
      <c r="H69" s="24" t="n">
        <v>83.83</v>
      </c>
      <c r="I69" s="24" t="n">
        <f aca="false">H69*0.4</f>
        <v>33.532</v>
      </c>
      <c r="J69" s="20" t="n">
        <f aca="false">G69+I69</f>
        <v>69.712</v>
      </c>
      <c r="K69" s="25" t="s">
        <v>16</v>
      </c>
    </row>
    <row r="70" customFormat="false" ht="30" hidden="false" customHeight="true" outlineLevel="0" collapsed="false">
      <c r="A70" s="10" t="s">
        <v>293</v>
      </c>
      <c r="B70" s="23" t="n">
        <v>52090204002</v>
      </c>
      <c r="C70" s="22" t="s">
        <v>294</v>
      </c>
      <c r="D70" s="21" t="s">
        <v>295</v>
      </c>
      <c r="E70" s="23" t="s">
        <v>296</v>
      </c>
      <c r="F70" s="21" t="s">
        <v>297</v>
      </c>
      <c r="G70" s="24" t="n">
        <f aca="false">F70*0.2</f>
        <v>31.96</v>
      </c>
      <c r="H70" s="24" t="n">
        <v>77.4</v>
      </c>
      <c r="I70" s="24" t="n">
        <f aca="false">H70*0.4</f>
        <v>30.96</v>
      </c>
      <c r="J70" s="20" t="n">
        <f aca="false">G70+I70</f>
        <v>62.92</v>
      </c>
      <c r="K70" s="25" t="s">
        <v>16</v>
      </c>
    </row>
    <row r="71" customFormat="false" ht="30" hidden="false" customHeight="true" outlineLevel="0" collapsed="false">
      <c r="A71" s="10" t="s">
        <v>298</v>
      </c>
      <c r="B71" s="23" t="n">
        <v>55090206008</v>
      </c>
      <c r="C71" s="22" t="s">
        <v>299</v>
      </c>
      <c r="D71" s="21" t="s">
        <v>300</v>
      </c>
      <c r="E71" s="23" t="s">
        <v>301</v>
      </c>
      <c r="F71" s="21" t="s">
        <v>302</v>
      </c>
      <c r="G71" s="24" t="n">
        <f aca="false">F71*0.2</f>
        <v>32.48</v>
      </c>
      <c r="H71" s="24" t="n">
        <v>80.67</v>
      </c>
      <c r="I71" s="24" t="n">
        <f aca="false">H71*0.4</f>
        <v>32.268</v>
      </c>
      <c r="J71" s="20" t="n">
        <f aca="false">G71+I71</f>
        <v>64.748</v>
      </c>
      <c r="K71" s="25" t="s">
        <v>16</v>
      </c>
    </row>
    <row r="72" customFormat="false" ht="30" hidden="false" customHeight="true" outlineLevel="0" collapsed="false">
      <c r="A72" s="10" t="s">
        <v>303</v>
      </c>
      <c r="B72" s="23" t="n">
        <v>55090206008</v>
      </c>
      <c r="C72" s="22" t="s">
        <v>299</v>
      </c>
      <c r="D72" s="21" t="s">
        <v>304</v>
      </c>
      <c r="E72" s="23" t="s">
        <v>305</v>
      </c>
      <c r="F72" s="21" t="s">
        <v>306</v>
      </c>
      <c r="G72" s="24" t="n">
        <f aca="false">F72*0.2</f>
        <v>32</v>
      </c>
      <c r="H72" s="24" t="n">
        <v>77.33</v>
      </c>
      <c r="I72" s="24" t="n">
        <f aca="false">H72*0.4</f>
        <v>30.932</v>
      </c>
      <c r="J72" s="20" t="n">
        <f aca="false">G72+I72</f>
        <v>62.932</v>
      </c>
      <c r="K72" s="25" t="s">
        <v>16</v>
      </c>
    </row>
    <row r="73" customFormat="false" ht="30" hidden="false" customHeight="true" outlineLevel="0" collapsed="false">
      <c r="A73" s="10" t="s">
        <v>307</v>
      </c>
      <c r="B73" s="23" t="n">
        <v>55090206008</v>
      </c>
      <c r="C73" s="22" t="s">
        <v>299</v>
      </c>
      <c r="D73" s="21" t="s">
        <v>308</v>
      </c>
      <c r="E73" s="23" t="s">
        <v>309</v>
      </c>
      <c r="F73" s="21" t="s">
        <v>310</v>
      </c>
      <c r="G73" s="24" t="n">
        <f aca="false">F73*0.2</f>
        <v>29.92</v>
      </c>
      <c r="H73" s="24" t="n">
        <v>82</v>
      </c>
      <c r="I73" s="24" t="n">
        <f aca="false">H73*0.4</f>
        <v>32.8</v>
      </c>
      <c r="J73" s="20" t="n">
        <f aca="false">G73+I73</f>
        <v>62.72</v>
      </c>
      <c r="K73" s="25" t="s">
        <v>16</v>
      </c>
    </row>
    <row r="74" customFormat="false" ht="30" hidden="false" customHeight="true" outlineLevel="0" collapsed="false">
      <c r="A74" s="10" t="s">
        <v>311</v>
      </c>
      <c r="B74" s="23" t="n">
        <v>53090206007</v>
      </c>
      <c r="C74" s="22" t="s">
        <v>312</v>
      </c>
      <c r="D74" s="21" t="s">
        <v>313</v>
      </c>
      <c r="E74" s="23" t="s">
        <v>314</v>
      </c>
      <c r="F74" s="21" t="s">
        <v>315</v>
      </c>
      <c r="G74" s="24" t="n">
        <f aca="false">F74*0.2</f>
        <v>29.16</v>
      </c>
      <c r="H74" s="24" t="n">
        <v>80.33</v>
      </c>
      <c r="I74" s="24" t="n">
        <f aca="false">H74*0.4</f>
        <v>32.132</v>
      </c>
      <c r="J74" s="20" t="n">
        <f aca="false">G74+I74</f>
        <v>61.292</v>
      </c>
      <c r="K74" s="25" t="s">
        <v>16</v>
      </c>
    </row>
    <row r="75" customFormat="false" ht="30" hidden="false" customHeight="true" outlineLevel="0" collapsed="false">
      <c r="A75" s="10" t="s">
        <v>316</v>
      </c>
      <c r="B75" s="23" t="n">
        <v>53090206007</v>
      </c>
      <c r="C75" s="22" t="s">
        <v>312</v>
      </c>
      <c r="D75" s="21" t="s">
        <v>317</v>
      </c>
      <c r="E75" s="23" t="s">
        <v>318</v>
      </c>
      <c r="F75" s="21" t="s">
        <v>319</v>
      </c>
      <c r="G75" s="24" t="n">
        <f aca="false">F75*0.2</f>
        <v>26.18</v>
      </c>
      <c r="H75" s="24" t="n">
        <v>83.67</v>
      </c>
      <c r="I75" s="24" t="n">
        <f aca="false">H75*0.4</f>
        <v>33.468</v>
      </c>
      <c r="J75" s="20" t="n">
        <f aca="false">G75+I75</f>
        <v>59.648</v>
      </c>
      <c r="K75" s="25" t="s">
        <v>16</v>
      </c>
    </row>
    <row r="76" customFormat="false" ht="30" hidden="false" customHeight="true" outlineLevel="0" collapsed="false">
      <c r="A76" s="10" t="s">
        <v>320</v>
      </c>
      <c r="B76" s="23" t="n">
        <v>53090206007</v>
      </c>
      <c r="C76" s="22" t="s">
        <v>312</v>
      </c>
      <c r="D76" s="21" t="s">
        <v>321</v>
      </c>
      <c r="E76" s="23" t="s">
        <v>322</v>
      </c>
      <c r="F76" s="21" t="s">
        <v>323</v>
      </c>
      <c r="G76" s="24" t="n">
        <f aca="false">F76*0.2</f>
        <v>26.12</v>
      </c>
      <c r="H76" s="24" t="n">
        <v>82</v>
      </c>
      <c r="I76" s="24" t="n">
        <f aca="false">H76*0.4</f>
        <v>32.8</v>
      </c>
      <c r="J76" s="20" t="n">
        <f aca="false">G76+I76</f>
        <v>58.92</v>
      </c>
      <c r="K76" s="25" t="s">
        <v>16</v>
      </c>
    </row>
    <row r="77" customFormat="false" ht="30" hidden="false" customHeight="true" outlineLevel="0" collapsed="false">
      <c r="A77" s="10" t="s">
        <v>324</v>
      </c>
      <c r="B77" s="23" t="n">
        <v>53090206013</v>
      </c>
      <c r="C77" s="22" t="s">
        <v>312</v>
      </c>
      <c r="D77" s="21" t="s">
        <v>325</v>
      </c>
      <c r="E77" s="23" t="s">
        <v>326</v>
      </c>
      <c r="F77" s="21" t="s">
        <v>327</v>
      </c>
      <c r="G77" s="24" t="n">
        <f aca="false">F77*0.2</f>
        <v>27.92</v>
      </c>
      <c r="H77" s="24" t="n">
        <v>74.33</v>
      </c>
      <c r="I77" s="24" t="n">
        <f aca="false">H77*0.4</f>
        <v>29.732</v>
      </c>
      <c r="J77" s="20" t="n">
        <f aca="false">G77+I77</f>
        <v>57.652</v>
      </c>
      <c r="K77" s="25" t="s">
        <v>16</v>
      </c>
    </row>
    <row r="78" customFormat="false" ht="30" hidden="false" customHeight="true" outlineLevel="0" collapsed="false">
      <c r="A78" s="10" t="s">
        <v>328</v>
      </c>
      <c r="B78" s="23" t="n">
        <v>54090206009</v>
      </c>
      <c r="C78" s="22" t="s">
        <v>329</v>
      </c>
      <c r="D78" s="21" t="s">
        <v>330</v>
      </c>
      <c r="E78" s="23" t="s">
        <v>331</v>
      </c>
      <c r="F78" s="21" t="s">
        <v>332</v>
      </c>
      <c r="G78" s="24" t="n">
        <f aca="false">F78*0.2</f>
        <v>36.1</v>
      </c>
      <c r="H78" s="24" t="n">
        <v>84.17</v>
      </c>
      <c r="I78" s="24" t="n">
        <f aca="false">H78*0.4</f>
        <v>33.668</v>
      </c>
      <c r="J78" s="20" t="n">
        <f aca="false">G78+I78</f>
        <v>69.768</v>
      </c>
      <c r="K78" s="25" t="s">
        <v>16</v>
      </c>
    </row>
    <row r="79" customFormat="false" ht="30" hidden="false" customHeight="true" outlineLevel="0" collapsed="false">
      <c r="A79" s="10" t="s">
        <v>333</v>
      </c>
      <c r="B79" s="23" t="n">
        <v>54090206009</v>
      </c>
      <c r="C79" s="22" t="s">
        <v>329</v>
      </c>
      <c r="D79" s="21" t="s">
        <v>334</v>
      </c>
      <c r="E79" s="23" t="s">
        <v>335</v>
      </c>
      <c r="F79" s="21" t="s">
        <v>336</v>
      </c>
      <c r="G79" s="24" t="n">
        <f aca="false">F79*0.2</f>
        <v>32.12</v>
      </c>
      <c r="H79" s="24" t="n">
        <v>84</v>
      </c>
      <c r="I79" s="24" t="n">
        <f aca="false">H79*0.4</f>
        <v>33.6</v>
      </c>
      <c r="J79" s="20" t="n">
        <f aca="false">G79+I79</f>
        <v>65.72</v>
      </c>
      <c r="K79" s="25" t="s">
        <v>16</v>
      </c>
    </row>
    <row r="80" customFormat="false" ht="30" hidden="false" customHeight="true" outlineLevel="0" collapsed="false">
      <c r="A80" s="10" t="s">
        <v>337</v>
      </c>
      <c r="B80" s="23" t="n">
        <v>54090206009</v>
      </c>
      <c r="C80" s="22" t="s">
        <v>329</v>
      </c>
      <c r="D80" s="21" t="s">
        <v>338</v>
      </c>
      <c r="E80" s="23" t="s">
        <v>339</v>
      </c>
      <c r="F80" s="21" t="s">
        <v>340</v>
      </c>
      <c r="G80" s="24" t="n">
        <f aca="false">F80*0.2</f>
        <v>30.64</v>
      </c>
      <c r="H80" s="24" t="n">
        <v>83.67</v>
      </c>
      <c r="I80" s="24" t="n">
        <f aca="false">H80*0.4</f>
        <v>33.468</v>
      </c>
      <c r="J80" s="20" t="n">
        <f aca="false">G80+I80</f>
        <v>64.108</v>
      </c>
      <c r="K80" s="25" t="s">
        <v>16</v>
      </c>
    </row>
    <row r="81" customFormat="false" ht="30" hidden="false" customHeight="true" outlineLevel="0" collapsed="false">
      <c r="A81" s="10" t="s">
        <v>341</v>
      </c>
      <c r="B81" s="23" t="n">
        <v>54090206009</v>
      </c>
      <c r="C81" s="22" t="s">
        <v>329</v>
      </c>
      <c r="D81" s="21" t="s">
        <v>342</v>
      </c>
      <c r="E81" s="23" t="s">
        <v>343</v>
      </c>
      <c r="F81" s="21" t="s">
        <v>344</v>
      </c>
      <c r="G81" s="24" t="n">
        <f aca="false">F81*0.2</f>
        <v>31.36</v>
      </c>
      <c r="H81" s="24" t="n">
        <v>81</v>
      </c>
      <c r="I81" s="24" t="n">
        <f aca="false">H81*0.4</f>
        <v>32.4</v>
      </c>
      <c r="J81" s="20" t="n">
        <f aca="false">G81+I81</f>
        <v>63.76</v>
      </c>
      <c r="K81" s="25" t="s">
        <v>16</v>
      </c>
    </row>
    <row r="82" customFormat="false" ht="30" hidden="false" customHeight="true" outlineLevel="0" collapsed="false">
      <c r="A82" s="10" t="s">
        <v>345</v>
      </c>
      <c r="B82" s="23" t="n">
        <v>54090206009</v>
      </c>
      <c r="C82" s="22" t="s">
        <v>329</v>
      </c>
      <c r="D82" s="21" t="s">
        <v>346</v>
      </c>
      <c r="E82" s="23" t="s">
        <v>347</v>
      </c>
      <c r="F82" s="21" t="s">
        <v>348</v>
      </c>
      <c r="G82" s="24" t="n">
        <f aca="false">F82*0.2</f>
        <v>32.26</v>
      </c>
      <c r="H82" s="24" t="n">
        <v>78.67</v>
      </c>
      <c r="I82" s="24" t="n">
        <f aca="false">H82*0.4</f>
        <v>31.468</v>
      </c>
      <c r="J82" s="20" t="n">
        <f aca="false">G82+I82</f>
        <v>63.728</v>
      </c>
      <c r="K82" s="25" t="s">
        <v>16</v>
      </c>
    </row>
    <row r="83" customFormat="false" ht="30" hidden="false" customHeight="true" outlineLevel="0" collapsed="false">
      <c r="A83" s="10" t="s">
        <v>349</v>
      </c>
      <c r="B83" s="23" t="n">
        <v>54090206015</v>
      </c>
      <c r="C83" s="22" t="s">
        <v>329</v>
      </c>
      <c r="D83" s="21" t="s">
        <v>350</v>
      </c>
      <c r="E83" s="23" t="s">
        <v>351</v>
      </c>
      <c r="F83" s="21" t="s">
        <v>352</v>
      </c>
      <c r="G83" s="24" t="n">
        <f aca="false">F83*0.2</f>
        <v>31.84</v>
      </c>
      <c r="H83" s="24" t="n">
        <v>85</v>
      </c>
      <c r="I83" s="24" t="n">
        <f aca="false">H83*0.4</f>
        <v>34</v>
      </c>
      <c r="J83" s="20" t="n">
        <f aca="false">G83+I83</f>
        <v>65.84</v>
      </c>
      <c r="K83" s="26" t="s">
        <v>16</v>
      </c>
    </row>
    <row r="84" customFormat="false" ht="30" hidden="false" customHeight="true" outlineLevel="0" collapsed="false">
      <c r="A84" s="10" t="s">
        <v>353</v>
      </c>
      <c r="B84" s="23" t="n">
        <v>54090206015</v>
      </c>
      <c r="C84" s="22" t="s">
        <v>329</v>
      </c>
      <c r="D84" s="21" t="s">
        <v>354</v>
      </c>
      <c r="E84" s="23" t="s">
        <v>355</v>
      </c>
      <c r="F84" s="21" t="s">
        <v>356</v>
      </c>
      <c r="G84" s="24" t="n">
        <f aca="false">F84*0.2</f>
        <v>31.64</v>
      </c>
      <c r="H84" s="24" t="n">
        <v>84.67</v>
      </c>
      <c r="I84" s="24" t="n">
        <f aca="false">H84*0.4</f>
        <v>33.868</v>
      </c>
      <c r="J84" s="20" t="n">
        <f aca="false">G84+I84</f>
        <v>65.508</v>
      </c>
      <c r="K84" s="26" t="s">
        <v>16</v>
      </c>
    </row>
    <row r="85" customFormat="false" ht="30" hidden="false" customHeight="true" outlineLevel="0" collapsed="false">
      <c r="A85" s="10" t="s">
        <v>357</v>
      </c>
      <c r="B85" s="23" t="n">
        <v>54090206015</v>
      </c>
      <c r="C85" s="22" t="s">
        <v>329</v>
      </c>
      <c r="D85" s="21" t="s">
        <v>358</v>
      </c>
      <c r="E85" s="23" t="s">
        <v>359</v>
      </c>
      <c r="F85" s="21" t="s">
        <v>360</v>
      </c>
      <c r="G85" s="24" t="n">
        <f aca="false">F85*0.2</f>
        <v>30.48</v>
      </c>
      <c r="H85" s="24" t="n">
        <v>87</v>
      </c>
      <c r="I85" s="24" t="n">
        <f aca="false">H85*0.4</f>
        <v>34.8</v>
      </c>
      <c r="J85" s="20" t="n">
        <f aca="false">G85+I85</f>
        <v>65.28</v>
      </c>
      <c r="K85" s="26" t="s">
        <v>16</v>
      </c>
    </row>
    <row r="86" customFormat="false" ht="30" hidden="false" customHeight="true" outlineLevel="0" collapsed="false">
      <c r="A86" s="10" t="s">
        <v>361</v>
      </c>
      <c r="B86" s="23" t="n">
        <v>55090206014</v>
      </c>
      <c r="C86" s="22" t="s">
        <v>299</v>
      </c>
      <c r="D86" s="21" t="s">
        <v>362</v>
      </c>
      <c r="E86" s="23" t="s">
        <v>363</v>
      </c>
      <c r="F86" s="21" t="s">
        <v>364</v>
      </c>
      <c r="G86" s="24" t="n">
        <f aca="false">F86*0.2</f>
        <v>31.32</v>
      </c>
      <c r="H86" s="24" t="n">
        <v>84.17</v>
      </c>
      <c r="I86" s="24" t="n">
        <f aca="false">H86*0.4</f>
        <v>33.668</v>
      </c>
      <c r="J86" s="20" t="n">
        <f aca="false">G86+I86</f>
        <v>64.988</v>
      </c>
      <c r="K86" s="26" t="s">
        <v>16</v>
      </c>
    </row>
    <row r="87" customFormat="false" ht="30" hidden="false" customHeight="true" outlineLevel="0" collapsed="false">
      <c r="A87" s="10" t="s">
        <v>365</v>
      </c>
      <c r="B87" s="23" t="n">
        <v>52090206005</v>
      </c>
      <c r="C87" s="22" t="s">
        <v>366</v>
      </c>
      <c r="D87" s="21" t="s">
        <v>367</v>
      </c>
      <c r="E87" s="23" t="s">
        <v>368</v>
      </c>
      <c r="F87" s="21" t="s">
        <v>369</v>
      </c>
      <c r="G87" s="24" t="n">
        <f aca="false">F87*0.2</f>
        <v>24.32</v>
      </c>
      <c r="H87" s="24" t="n">
        <v>75.67</v>
      </c>
      <c r="I87" s="24" t="n">
        <f aca="false">H87*0.4</f>
        <v>30.268</v>
      </c>
      <c r="J87" s="20" t="n">
        <f aca="false">G87+I87</f>
        <v>54.588</v>
      </c>
      <c r="K87" s="26" t="s">
        <v>16</v>
      </c>
    </row>
    <row r="88" customFormat="false" ht="30" hidden="false" customHeight="true" outlineLevel="0" collapsed="false">
      <c r="A88" s="10" t="s">
        <v>370</v>
      </c>
      <c r="B88" s="23" t="n">
        <v>52090206017</v>
      </c>
      <c r="C88" s="22" t="s">
        <v>366</v>
      </c>
      <c r="D88" s="21" t="s">
        <v>371</v>
      </c>
      <c r="E88" s="23" t="s">
        <v>372</v>
      </c>
      <c r="F88" s="21" t="s">
        <v>373</v>
      </c>
      <c r="G88" s="24" t="n">
        <f aca="false">F88*0.2</f>
        <v>26.6</v>
      </c>
      <c r="H88" s="24" t="n">
        <v>79</v>
      </c>
      <c r="I88" s="24" t="n">
        <f aca="false">H88*0.4</f>
        <v>31.6</v>
      </c>
      <c r="J88" s="20" t="n">
        <f aca="false">G88+I88</f>
        <v>58.2</v>
      </c>
      <c r="K88" s="26" t="s">
        <v>16</v>
      </c>
    </row>
    <row r="89" customFormat="false" ht="30" hidden="false" customHeight="true" outlineLevel="0" collapsed="false">
      <c r="A89" s="10" t="s">
        <v>374</v>
      </c>
      <c r="B89" s="23" t="n">
        <v>55090206010</v>
      </c>
      <c r="C89" s="22" t="s">
        <v>375</v>
      </c>
      <c r="D89" s="21" t="s">
        <v>376</v>
      </c>
      <c r="E89" s="23" t="s">
        <v>377</v>
      </c>
      <c r="F89" s="21" t="s">
        <v>378</v>
      </c>
      <c r="G89" s="24" t="n">
        <f aca="false">F89*0.2</f>
        <v>34.04</v>
      </c>
      <c r="H89" s="27" t="s">
        <v>379</v>
      </c>
      <c r="I89" s="24" t="n">
        <f aca="false">H89*0.4</f>
        <v>34.132</v>
      </c>
      <c r="J89" s="20" t="n">
        <f aca="false">G89+I89</f>
        <v>68.172</v>
      </c>
      <c r="K89" s="26" t="s">
        <v>16</v>
      </c>
    </row>
    <row r="90" customFormat="false" ht="30" hidden="false" customHeight="true" outlineLevel="0" collapsed="false">
      <c r="A90" s="10" t="s">
        <v>380</v>
      </c>
      <c r="B90" s="23" t="n">
        <v>55090206010</v>
      </c>
      <c r="C90" s="22" t="s">
        <v>375</v>
      </c>
      <c r="D90" s="21" t="s">
        <v>381</v>
      </c>
      <c r="E90" s="23" t="s">
        <v>382</v>
      </c>
      <c r="F90" s="21" t="s">
        <v>193</v>
      </c>
      <c r="G90" s="24" t="n">
        <f aca="false">F90*0.2</f>
        <v>34.34</v>
      </c>
      <c r="H90" s="24" t="n">
        <v>82.5</v>
      </c>
      <c r="I90" s="24" t="n">
        <f aca="false">H90*0.4</f>
        <v>33</v>
      </c>
      <c r="J90" s="20" t="n">
        <f aca="false">G90+I90</f>
        <v>67.34</v>
      </c>
      <c r="K90" s="26" t="s">
        <v>16</v>
      </c>
    </row>
    <row r="91" customFormat="false" ht="30" hidden="false" customHeight="true" outlineLevel="0" collapsed="false">
      <c r="A91" s="10" t="s">
        <v>383</v>
      </c>
      <c r="B91" s="23" t="n">
        <v>55090206016</v>
      </c>
      <c r="C91" s="22" t="s">
        <v>375</v>
      </c>
      <c r="D91" s="21" t="s">
        <v>384</v>
      </c>
      <c r="E91" s="23" t="s">
        <v>385</v>
      </c>
      <c r="F91" s="21" t="s">
        <v>386</v>
      </c>
      <c r="G91" s="24" t="n">
        <f aca="false">F91*0.2</f>
        <v>31.66</v>
      </c>
      <c r="H91" s="24" t="n">
        <v>81.5</v>
      </c>
      <c r="I91" s="24" t="n">
        <f aca="false">H91*0.4</f>
        <v>32.6</v>
      </c>
      <c r="J91" s="20" t="n">
        <f aca="false">G91+I91</f>
        <v>64.26</v>
      </c>
      <c r="K91" s="26" t="s">
        <v>16</v>
      </c>
    </row>
    <row r="92" customFormat="false" ht="30" hidden="false" customHeight="true" outlineLevel="0" collapsed="false">
      <c r="A92" s="10" t="s">
        <v>387</v>
      </c>
      <c r="B92" s="23" t="n">
        <v>52090206006</v>
      </c>
      <c r="C92" s="22" t="s">
        <v>388</v>
      </c>
      <c r="D92" s="21" t="s">
        <v>389</v>
      </c>
      <c r="E92" s="23" t="s">
        <v>390</v>
      </c>
      <c r="F92" s="21" t="s">
        <v>391</v>
      </c>
      <c r="G92" s="24" t="n">
        <f aca="false">F92*0.2</f>
        <v>26.48</v>
      </c>
      <c r="H92" s="24" t="n">
        <v>83.83</v>
      </c>
      <c r="I92" s="24" t="n">
        <f aca="false">H92*0.4</f>
        <v>33.532</v>
      </c>
      <c r="J92" s="20" t="n">
        <f aca="false">G92+I92</f>
        <v>60.012</v>
      </c>
      <c r="K92" s="26" t="s">
        <v>16</v>
      </c>
    </row>
    <row r="93" customFormat="false" ht="30" hidden="false" customHeight="true" outlineLevel="0" collapsed="false">
      <c r="A93" s="10" t="s">
        <v>392</v>
      </c>
      <c r="B93" s="23" t="n">
        <v>52090206001</v>
      </c>
      <c r="C93" s="22" t="s">
        <v>393</v>
      </c>
      <c r="D93" s="21" t="s">
        <v>394</v>
      </c>
      <c r="E93" s="23" t="s">
        <v>395</v>
      </c>
      <c r="F93" s="21" t="s">
        <v>396</v>
      </c>
      <c r="G93" s="24" t="n">
        <f aca="false">F93*0.2</f>
        <v>33.54</v>
      </c>
      <c r="H93" s="24" t="n">
        <v>85.5</v>
      </c>
      <c r="I93" s="24" t="n">
        <f aca="false">H93*0.4</f>
        <v>34.2</v>
      </c>
      <c r="J93" s="20" t="n">
        <f aca="false">G93+I93</f>
        <v>67.74</v>
      </c>
      <c r="K93" s="26" t="s">
        <v>16</v>
      </c>
    </row>
    <row r="94" customFormat="false" ht="30" hidden="false" customHeight="true" outlineLevel="0" collapsed="false">
      <c r="A94" s="10" t="s">
        <v>397</v>
      </c>
      <c r="B94" s="23" t="n">
        <v>52090206001</v>
      </c>
      <c r="C94" s="22" t="s">
        <v>393</v>
      </c>
      <c r="D94" s="21" t="s">
        <v>398</v>
      </c>
      <c r="E94" s="23" t="s">
        <v>399</v>
      </c>
      <c r="F94" s="21" t="s">
        <v>400</v>
      </c>
      <c r="G94" s="24" t="n">
        <f aca="false">F94*0.2</f>
        <v>33.28</v>
      </c>
      <c r="H94" s="24" t="n">
        <v>77.67</v>
      </c>
      <c r="I94" s="24" t="n">
        <f aca="false">H94*0.4</f>
        <v>31.068</v>
      </c>
      <c r="J94" s="20" t="n">
        <f aca="false">G94+I94</f>
        <v>64.348</v>
      </c>
      <c r="K94" s="26" t="s">
        <v>16</v>
      </c>
    </row>
    <row r="95" customFormat="false" ht="30" hidden="false" customHeight="true" outlineLevel="0" collapsed="false">
      <c r="A95" s="10" t="s">
        <v>401</v>
      </c>
      <c r="B95" s="23" t="n">
        <v>52090206001</v>
      </c>
      <c r="C95" s="22" t="s">
        <v>393</v>
      </c>
      <c r="D95" s="21" t="s">
        <v>402</v>
      </c>
      <c r="E95" s="23" t="s">
        <v>403</v>
      </c>
      <c r="F95" s="21" t="s">
        <v>226</v>
      </c>
      <c r="G95" s="24" t="n">
        <f aca="false">F95*0.2</f>
        <v>31.34</v>
      </c>
      <c r="H95" s="24" t="n">
        <v>81.67</v>
      </c>
      <c r="I95" s="24" t="n">
        <f aca="false">H95*0.4</f>
        <v>32.668</v>
      </c>
      <c r="J95" s="20" t="n">
        <f aca="false">G95+I95</f>
        <v>64.008</v>
      </c>
      <c r="K95" s="26" t="s">
        <v>16</v>
      </c>
    </row>
    <row r="96" customFormat="false" ht="30" hidden="false" customHeight="true" outlineLevel="0" collapsed="false">
      <c r="A96" s="10" t="s">
        <v>404</v>
      </c>
      <c r="B96" s="23" t="n">
        <v>52090206012</v>
      </c>
      <c r="C96" s="22" t="s">
        <v>393</v>
      </c>
      <c r="D96" s="21" t="s">
        <v>405</v>
      </c>
      <c r="E96" s="23" t="s">
        <v>406</v>
      </c>
      <c r="F96" s="21" t="s">
        <v>407</v>
      </c>
      <c r="G96" s="24" t="n">
        <f aca="false">F96*0.2</f>
        <v>24.66</v>
      </c>
      <c r="H96" s="24" t="n">
        <v>78.33</v>
      </c>
      <c r="I96" s="24" t="n">
        <f aca="false">H96*0.4</f>
        <v>31.332</v>
      </c>
      <c r="J96" s="20" t="n">
        <f aca="false">G96+I96</f>
        <v>55.992</v>
      </c>
      <c r="K96" s="26" t="s">
        <v>16</v>
      </c>
    </row>
    <row r="97" customFormat="false" ht="30" hidden="false" customHeight="true" outlineLevel="0" collapsed="false">
      <c r="A97" s="10" t="s">
        <v>408</v>
      </c>
      <c r="B97" s="23" t="n">
        <v>51090206002</v>
      </c>
      <c r="C97" s="22" t="s">
        <v>409</v>
      </c>
      <c r="D97" s="21" t="s">
        <v>410</v>
      </c>
      <c r="E97" s="23" t="s">
        <v>411</v>
      </c>
      <c r="F97" s="21" t="s">
        <v>412</v>
      </c>
      <c r="G97" s="24" t="n">
        <f aca="false">F97*0.2</f>
        <v>32.22</v>
      </c>
      <c r="H97" s="24" t="n">
        <v>81.33</v>
      </c>
      <c r="I97" s="24" t="n">
        <f aca="false">H97*0.4</f>
        <v>32.532</v>
      </c>
      <c r="J97" s="20" t="n">
        <f aca="false">G97+I97</f>
        <v>64.752</v>
      </c>
      <c r="K97" s="26" t="s">
        <v>16</v>
      </c>
    </row>
    <row r="98" customFormat="false" ht="30" hidden="false" customHeight="true" outlineLevel="0" collapsed="false">
      <c r="A98" s="10" t="s">
        <v>413</v>
      </c>
      <c r="B98" s="23" t="n">
        <v>51090206004</v>
      </c>
      <c r="C98" s="22" t="s">
        <v>414</v>
      </c>
      <c r="D98" s="21" t="s">
        <v>415</v>
      </c>
      <c r="E98" s="23" t="s">
        <v>416</v>
      </c>
      <c r="F98" s="21" t="s">
        <v>417</v>
      </c>
      <c r="G98" s="24" t="n">
        <f aca="false">F98*0.2</f>
        <v>35.46</v>
      </c>
      <c r="H98" s="24" t="n">
        <v>86.33</v>
      </c>
      <c r="I98" s="24" t="n">
        <f aca="false">H98*0.4</f>
        <v>34.532</v>
      </c>
      <c r="J98" s="20" t="n">
        <f aca="false">G98+I98</f>
        <v>69.992</v>
      </c>
      <c r="K98" s="26" t="s">
        <v>16</v>
      </c>
    </row>
    <row r="99" customFormat="false" ht="30" hidden="false" customHeight="true" outlineLevel="0" collapsed="false">
      <c r="A99" s="10" t="s">
        <v>418</v>
      </c>
      <c r="B99" s="23" t="n">
        <v>51090206004</v>
      </c>
      <c r="C99" s="22" t="s">
        <v>414</v>
      </c>
      <c r="D99" s="21" t="s">
        <v>419</v>
      </c>
      <c r="E99" s="23" t="s">
        <v>420</v>
      </c>
      <c r="F99" s="21" t="s">
        <v>421</v>
      </c>
      <c r="G99" s="24" t="n">
        <f aca="false">F99*0.2</f>
        <v>33.46</v>
      </c>
      <c r="H99" s="24" t="n">
        <v>82.67</v>
      </c>
      <c r="I99" s="24" t="n">
        <f aca="false">H99*0.4</f>
        <v>33.068</v>
      </c>
      <c r="J99" s="20" t="n">
        <f aca="false">G99+I99</f>
        <v>66.528</v>
      </c>
      <c r="K99" s="26" t="s">
        <v>16</v>
      </c>
    </row>
    <row r="100" customFormat="false" ht="30" hidden="false" customHeight="true" outlineLevel="0" collapsed="false">
      <c r="A100" s="10" t="s">
        <v>422</v>
      </c>
      <c r="B100" s="23" t="n">
        <v>51090206003</v>
      </c>
      <c r="C100" s="22" t="s">
        <v>423</v>
      </c>
      <c r="D100" s="21" t="s">
        <v>424</v>
      </c>
      <c r="E100" s="23" t="s">
        <v>425</v>
      </c>
      <c r="F100" s="21" t="s">
        <v>426</v>
      </c>
      <c r="G100" s="24" t="n">
        <f aca="false">F100*0.2</f>
        <v>30.88</v>
      </c>
      <c r="H100" s="24" t="n">
        <v>85.83</v>
      </c>
      <c r="I100" s="24" t="n">
        <f aca="false">H100*0.4</f>
        <v>34.332</v>
      </c>
      <c r="J100" s="20" t="n">
        <f aca="false">G100+I100</f>
        <v>65.212</v>
      </c>
      <c r="K100" s="26" t="s">
        <v>16</v>
      </c>
    </row>
    <row r="101" customFormat="false" ht="30" hidden="false" customHeight="true" outlineLevel="0" collapsed="false">
      <c r="A101" s="10" t="s">
        <v>427</v>
      </c>
      <c r="B101" s="28" t="n">
        <v>51098102001</v>
      </c>
      <c r="C101" s="11" t="s">
        <v>428</v>
      </c>
      <c r="D101" s="10" t="s">
        <v>429</v>
      </c>
      <c r="E101" s="12" t="s">
        <v>430</v>
      </c>
      <c r="F101" s="13" t="n">
        <v>171.7</v>
      </c>
      <c r="G101" s="29" t="n">
        <f aca="false">F101*0.2</f>
        <v>34.34</v>
      </c>
      <c r="H101" s="30" t="n">
        <v>83.67</v>
      </c>
      <c r="I101" s="29" t="n">
        <f aca="false">H101*0.4</f>
        <v>33.468</v>
      </c>
      <c r="J101" s="29" t="n">
        <f aca="false">G101+I101</f>
        <v>67.808</v>
      </c>
      <c r="K101" s="31" t="s">
        <v>16</v>
      </c>
    </row>
    <row r="102" customFormat="false" ht="30" hidden="false" customHeight="true" outlineLevel="0" collapsed="false">
      <c r="A102" s="10" t="s">
        <v>431</v>
      </c>
      <c r="B102" s="28" t="n">
        <v>51098102002</v>
      </c>
      <c r="C102" s="11" t="s">
        <v>432</v>
      </c>
      <c r="D102" s="10" t="s">
        <v>433</v>
      </c>
      <c r="E102" s="12" t="s">
        <v>434</v>
      </c>
      <c r="F102" s="13" t="n">
        <v>141.6</v>
      </c>
      <c r="G102" s="29" t="n">
        <f aca="false">F102*0.2</f>
        <v>28.32</v>
      </c>
      <c r="H102" s="30" t="n">
        <v>77.5</v>
      </c>
      <c r="I102" s="29" t="n">
        <f aca="false">H102*0.4</f>
        <v>31</v>
      </c>
      <c r="J102" s="29" t="n">
        <f aca="false">G102+I102</f>
        <v>59.32</v>
      </c>
      <c r="K102" s="31" t="s">
        <v>16</v>
      </c>
    </row>
    <row r="103" customFormat="false" ht="30" hidden="false" customHeight="true" outlineLevel="0" collapsed="false">
      <c r="A103" s="10" t="s">
        <v>435</v>
      </c>
      <c r="B103" s="28" t="n">
        <v>51098102004</v>
      </c>
      <c r="C103" s="11" t="s">
        <v>436</v>
      </c>
      <c r="D103" s="10" t="s">
        <v>437</v>
      </c>
      <c r="E103" s="12" t="s">
        <v>438</v>
      </c>
      <c r="F103" s="13" t="n">
        <v>144.3</v>
      </c>
      <c r="G103" s="29" t="n">
        <f aca="false">F103*0.2</f>
        <v>28.86</v>
      </c>
      <c r="H103" s="30" t="n">
        <v>81.6</v>
      </c>
      <c r="I103" s="29" t="n">
        <f aca="false">H103*0.4</f>
        <v>32.64</v>
      </c>
      <c r="J103" s="29" t="n">
        <f aca="false">G103+I103</f>
        <v>61.5</v>
      </c>
      <c r="K103" s="31" t="s">
        <v>16</v>
      </c>
    </row>
    <row r="104" customFormat="false" ht="30" hidden="false" customHeight="true" outlineLevel="0" collapsed="false">
      <c r="A104" s="10" t="s">
        <v>439</v>
      </c>
      <c r="B104" s="28" t="n">
        <v>51098102004</v>
      </c>
      <c r="C104" s="11" t="s">
        <v>436</v>
      </c>
      <c r="D104" s="10" t="s">
        <v>440</v>
      </c>
      <c r="E104" s="12" t="s">
        <v>441</v>
      </c>
      <c r="F104" s="13" t="n">
        <v>145.7</v>
      </c>
      <c r="G104" s="29" t="n">
        <f aca="false">F104*0.2</f>
        <v>29.14</v>
      </c>
      <c r="H104" s="30" t="n">
        <v>80.5</v>
      </c>
      <c r="I104" s="29" t="n">
        <f aca="false">H104*0.4</f>
        <v>32.2</v>
      </c>
      <c r="J104" s="29" t="n">
        <f aca="false">G104+I104</f>
        <v>61.34</v>
      </c>
      <c r="K104" s="31" t="s">
        <v>16</v>
      </c>
    </row>
    <row r="105" customFormat="false" ht="30" hidden="false" customHeight="true" outlineLevel="0" collapsed="false">
      <c r="A105" s="10" t="s">
        <v>442</v>
      </c>
      <c r="B105" s="28" t="n">
        <v>52098101004</v>
      </c>
      <c r="C105" s="11" t="s">
        <v>443</v>
      </c>
      <c r="D105" s="10" t="s">
        <v>444</v>
      </c>
      <c r="E105" s="12" t="s">
        <v>445</v>
      </c>
      <c r="F105" s="13" t="n">
        <v>166.7</v>
      </c>
      <c r="G105" s="29" t="n">
        <f aca="false">F105*0.2</f>
        <v>33.34</v>
      </c>
      <c r="H105" s="30" t="n">
        <v>86.33</v>
      </c>
      <c r="I105" s="29" t="n">
        <f aca="false">H105*0.4</f>
        <v>34.532</v>
      </c>
      <c r="J105" s="29" t="n">
        <f aca="false">G105+I105</f>
        <v>67.872</v>
      </c>
      <c r="K105" s="31" t="s">
        <v>16</v>
      </c>
    </row>
    <row r="106" customFormat="false" ht="30" hidden="false" customHeight="true" outlineLevel="0" collapsed="false">
      <c r="A106" s="10" t="s">
        <v>446</v>
      </c>
      <c r="B106" s="28" t="n">
        <v>52098101004</v>
      </c>
      <c r="C106" s="11" t="s">
        <v>443</v>
      </c>
      <c r="D106" s="10" t="s">
        <v>447</v>
      </c>
      <c r="E106" s="12" t="s">
        <v>448</v>
      </c>
      <c r="F106" s="13" t="n">
        <v>175.3</v>
      </c>
      <c r="G106" s="29" t="n">
        <f aca="false">F106*0.2</f>
        <v>35.06</v>
      </c>
      <c r="H106" s="30" t="n">
        <v>80.33</v>
      </c>
      <c r="I106" s="29" t="n">
        <f aca="false">H106*0.4</f>
        <v>32.132</v>
      </c>
      <c r="J106" s="29" t="n">
        <f aca="false">G106+I106</f>
        <v>67.192</v>
      </c>
      <c r="K106" s="31" t="s">
        <v>16</v>
      </c>
    </row>
    <row r="107" customFormat="false" ht="30" hidden="false" customHeight="true" outlineLevel="0" collapsed="false">
      <c r="A107" s="10" t="s">
        <v>449</v>
      </c>
      <c r="B107" s="28" t="n">
        <v>52098101004</v>
      </c>
      <c r="C107" s="11" t="s">
        <v>443</v>
      </c>
      <c r="D107" s="10" t="s">
        <v>450</v>
      </c>
      <c r="E107" s="12" t="s">
        <v>451</v>
      </c>
      <c r="F107" s="13" t="n">
        <v>183.5</v>
      </c>
      <c r="G107" s="29" t="n">
        <f aca="false">F107*0.2</f>
        <v>36.7</v>
      </c>
      <c r="H107" s="30" t="n">
        <v>76</v>
      </c>
      <c r="I107" s="29" t="n">
        <f aca="false">H107*0.4</f>
        <v>30.4</v>
      </c>
      <c r="J107" s="29" t="n">
        <f aca="false">G107+I107</f>
        <v>67.1</v>
      </c>
      <c r="K107" s="31" t="s">
        <v>16</v>
      </c>
    </row>
    <row r="108" customFormat="false" ht="30" hidden="false" customHeight="true" outlineLevel="0" collapsed="false">
      <c r="A108" s="10" t="s">
        <v>452</v>
      </c>
      <c r="B108" s="28" t="n">
        <v>52098101004</v>
      </c>
      <c r="C108" s="11" t="s">
        <v>443</v>
      </c>
      <c r="D108" s="10" t="s">
        <v>453</v>
      </c>
      <c r="E108" s="12" t="s">
        <v>454</v>
      </c>
      <c r="F108" s="13" t="n">
        <v>175.7</v>
      </c>
      <c r="G108" s="29" t="n">
        <f aca="false">F108*0.2</f>
        <v>35.14</v>
      </c>
      <c r="H108" s="30" t="n">
        <v>78.83</v>
      </c>
      <c r="I108" s="29" t="n">
        <f aca="false">H108*0.4</f>
        <v>31.532</v>
      </c>
      <c r="J108" s="29" t="n">
        <f aca="false">G108+I108</f>
        <v>66.672</v>
      </c>
      <c r="K108" s="31" t="s">
        <v>16</v>
      </c>
    </row>
    <row r="109" customFormat="false" ht="30" hidden="false" customHeight="true" outlineLevel="0" collapsed="false">
      <c r="A109" s="10" t="s">
        <v>455</v>
      </c>
      <c r="B109" s="28" t="n">
        <v>52098101005</v>
      </c>
      <c r="C109" s="11" t="s">
        <v>456</v>
      </c>
      <c r="D109" s="10" t="s">
        <v>457</v>
      </c>
      <c r="E109" s="12" t="s">
        <v>458</v>
      </c>
      <c r="F109" s="13" t="n">
        <v>162.5</v>
      </c>
      <c r="G109" s="29" t="n">
        <f aca="false">F109*0.2</f>
        <v>32.5</v>
      </c>
      <c r="H109" s="30" t="n">
        <v>84.9</v>
      </c>
      <c r="I109" s="29" t="n">
        <f aca="false">H109*0.4</f>
        <v>33.96</v>
      </c>
      <c r="J109" s="29" t="n">
        <f aca="false">G109+I109</f>
        <v>66.46</v>
      </c>
      <c r="K109" s="31" t="s">
        <v>16</v>
      </c>
    </row>
    <row r="110" customFormat="false" ht="30" hidden="false" customHeight="true" outlineLevel="0" collapsed="false">
      <c r="A110" s="10" t="s">
        <v>459</v>
      </c>
      <c r="B110" s="28" t="n">
        <v>52098103001</v>
      </c>
      <c r="C110" s="11" t="s">
        <v>460</v>
      </c>
      <c r="D110" s="10" t="s">
        <v>461</v>
      </c>
      <c r="E110" s="12" t="s">
        <v>462</v>
      </c>
      <c r="F110" s="13" t="n">
        <v>151.3</v>
      </c>
      <c r="G110" s="29" t="n">
        <f aca="false">F110*0.2</f>
        <v>30.26</v>
      </c>
      <c r="H110" s="30" t="n">
        <v>81</v>
      </c>
      <c r="I110" s="29" t="n">
        <f aca="false">H110*0.4</f>
        <v>32.4</v>
      </c>
      <c r="J110" s="29" t="n">
        <f aca="false">G110+I110</f>
        <v>62.66</v>
      </c>
      <c r="K110" s="31" t="s">
        <v>16</v>
      </c>
    </row>
    <row r="111" customFormat="false" ht="30" hidden="false" customHeight="true" outlineLevel="0" collapsed="false">
      <c r="A111" s="10" t="s">
        <v>463</v>
      </c>
      <c r="B111" s="28" t="n">
        <v>52098103001</v>
      </c>
      <c r="C111" s="11" t="s">
        <v>460</v>
      </c>
      <c r="D111" s="10" t="s">
        <v>464</v>
      </c>
      <c r="E111" s="12" t="s">
        <v>465</v>
      </c>
      <c r="F111" s="13" t="n">
        <v>141.7</v>
      </c>
      <c r="G111" s="29" t="n">
        <f aca="false">F111*0.2</f>
        <v>28.34</v>
      </c>
      <c r="H111" s="30" t="n">
        <v>74.27</v>
      </c>
      <c r="I111" s="29" t="n">
        <f aca="false">H111*0.4</f>
        <v>29.708</v>
      </c>
      <c r="J111" s="29" t="n">
        <f aca="false">G111+I111</f>
        <v>58.048</v>
      </c>
      <c r="K111" s="31" t="s">
        <v>16</v>
      </c>
    </row>
    <row r="112" customFormat="false" ht="30" hidden="false" customHeight="true" outlineLevel="0" collapsed="false">
      <c r="A112" s="10" t="s">
        <v>466</v>
      </c>
      <c r="B112" s="28" t="n">
        <v>52098105003</v>
      </c>
      <c r="C112" s="11" t="s">
        <v>467</v>
      </c>
      <c r="D112" s="10" t="s">
        <v>468</v>
      </c>
      <c r="E112" s="12" t="s">
        <v>469</v>
      </c>
      <c r="F112" s="13" t="n">
        <v>143.7</v>
      </c>
      <c r="G112" s="29" t="n">
        <f aca="false">F112*0.2</f>
        <v>28.74</v>
      </c>
      <c r="H112" s="30" t="n">
        <v>83</v>
      </c>
      <c r="I112" s="29" t="n">
        <f aca="false">H112*0.4</f>
        <v>33.2</v>
      </c>
      <c r="J112" s="29" t="n">
        <f aca="false">G112+I112</f>
        <v>61.94</v>
      </c>
      <c r="K112" s="31" t="s">
        <v>16</v>
      </c>
    </row>
    <row r="113" customFormat="false" ht="30" hidden="false" customHeight="true" outlineLevel="0" collapsed="false">
      <c r="A113" s="10" t="s">
        <v>470</v>
      </c>
      <c r="B113" s="28" t="n">
        <v>52098124001</v>
      </c>
      <c r="C113" s="11" t="s">
        <v>471</v>
      </c>
      <c r="D113" s="10" t="s">
        <v>472</v>
      </c>
      <c r="E113" s="12" t="s">
        <v>473</v>
      </c>
      <c r="F113" s="13" t="n">
        <v>134.4</v>
      </c>
      <c r="G113" s="29" t="n">
        <f aca="false">F113*0.2</f>
        <v>26.88</v>
      </c>
      <c r="H113" s="30" t="n">
        <v>79.33</v>
      </c>
      <c r="I113" s="29" t="n">
        <f aca="false">H113*0.4</f>
        <v>31.732</v>
      </c>
      <c r="J113" s="29" t="n">
        <f aca="false">G113+I113</f>
        <v>58.612</v>
      </c>
      <c r="K113" s="31" t="s">
        <v>16</v>
      </c>
    </row>
    <row r="114" customFormat="false" ht="30" hidden="false" customHeight="true" outlineLevel="0" collapsed="false">
      <c r="A114" s="10" t="s">
        <v>474</v>
      </c>
      <c r="B114" s="28" t="n">
        <v>53098104001</v>
      </c>
      <c r="C114" s="11" t="s">
        <v>475</v>
      </c>
      <c r="D114" s="10" t="s">
        <v>476</v>
      </c>
      <c r="E114" s="12" t="s">
        <v>477</v>
      </c>
      <c r="F114" s="13" t="n">
        <v>161.9</v>
      </c>
      <c r="G114" s="29" t="n">
        <f aca="false">F114*0.2</f>
        <v>32.38</v>
      </c>
      <c r="H114" s="30" t="n">
        <v>78.13</v>
      </c>
      <c r="I114" s="29" t="n">
        <f aca="false">H114*0.4</f>
        <v>31.252</v>
      </c>
      <c r="J114" s="29" t="n">
        <f aca="false">G114+I114</f>
        <v>63.632</v>
      </c>
      <c r="K114" s="31" t="s">
        <v>16</v>
      </c>
    </row>
    <row r="115" customFormat="false" ht="30" hidden="false" customHeight="true" outlineLevel="0" collapsed="false">
      <c r="A115" s="10" t="s">
        <v>478</v>
      </c>
      <c r="B115" s="28" t="n">
        <v>53098104004</v>
      </c>
      <c r="C115" s="11" t="s">
        <v>479</v>
      </c>
      <c r="D115" s="10" t="s">
        <v>480</v>
      </c>
      <c r="E115" s="12" t="s">
        <v>481</v>
      </c>
      <c r="F115" s="13" t="n">
        <v>170</v>
      </c>
      <c r="G115" s="29" t="n">
        <f aca="false">F115*0.2</f>
        <v>34</v>
      </c>
      <c r="H115" s="30" t="n">
        <v>82.33</v>
      </c>
      <c r="I115" s="29" t="n">
        <f aca="false">H115*0.4</f>
        <v>32.932</v>
      </c>
      <c r="J115" s="29" t="n">
        <f aca="false">G115+I115</f>
        <v>66.932</v>
      </c>
      <c r="K115" s="31" t="s">
        <v>16</v>
      </c>
    </row>
    <row r="116" customFormat="false" ht="30" hidden="false" customHeight="true" outlineLevel="0" collapsed="false">
      <c r="A116" s="10" t="s">
        <v>482</v>
      </c>
      <c r="B116" s="28" t="n">
        <v>53098105002</v>
      </c>
      <c r="C116" s="11" t="s">
        <v>483</v>
      </c>
      <c r="D116" s="10" t="s">
        <v>484</v>
      </c>
      <c r="E116" s="12" t="s">
        <v>485</v>
      </c>
      <c r="F116" s="13" t="n">
        <v>138.8</v>
      </c>
      <c r="G116" s="29" t="n">
        <f aca="false">F116*0.2</f>
        <v>27.76</v>
      </c>
      <c r="H116" s="30" t="n">
        <v>78.33</v>
      </c>
      <c r="I116" s="29" t="n">
        <f aca="false">H116*0.4</f>
        <v>31.332</v>
      </c>
      <c r="J116" s="29" t="n">
        <f aca="false">G116+I116</f>
        <v>59.092</v>
      </c>
      <c r="K116" s="31" t="s">
        <v>16</v>
      </c>
    </row>
    <row r="117" customFormat="false" ht="30" hidden="false" customHeight="true" outlineLevel="0" collapsed="false">
      <c r="A117" s="10" t="s">
        <v>486</v>
      </c>
      <c r="B117" s="28" t="n">
        <v>53098109002</v>
      </c>
      <c r="C117" s="11" t="s">
        <v>487</v>
      </c>
      <c r="D117" s="10" t="s">
        <v>488</v>
      </c>
      <c r="E117" s="12" t="s">
        <v>489</v>
      </c>
      <c r="F117" s="13" t="n">
        <v>131.7</v>
      </c>
      <c r="G117" s="29" t="n">
        <f aca="false">F117*0.2</f>
        <v>26.34</v>
      </c>
      <c r="H117" s="30" t="n">
        <v>83.67</v>
      </c>
      <c r="I117" s="29" t="n">
        <f aca="false">H117*0.4</f>
        <v>33.468</v>
      </c>
      <c r="J117" s="29" t="n">
        <f aca="false">G117+I117</f>
        <v>59.808</v>
      </c>
      <c r="K117" s="31" t="s">
        <v>16</v>
      </c>
    </row>
    <row r="118" customFormat="false" ht="30" hidden="false" customHeight="true" outlineLevel="0" collapsed="false">
      <c r="A118" s="10" t="s">
        <v>490</v>
      </c>
      <c r="B118" s="28" t="n">
        <v>53098118002</v>
      </c>
      <c r="C118" s="11" t="s">
        <v>491</v>
      </c>
      <c r="D118" s="10" t="s">
        <v>492</v>
      </c>
      <c r="E118" s="12" t="s">
        <v>493</v>
      </c>
      <c r="F118" s="13" t="s">
        <v>494</v>
      </c>
      <c r="G118" s="29" t="n">
        <f aca="false">F118*0.2</f>
        <v>32.58</v>
      </c>
      <c r="H118" s="30" t="n">
        <v>82.67</v>
      </c>
      <c r="I118" s="29" t="n">
        <f aca="false">H118*0.4</f>
        <v>33.068</v>
      </c>
      <c r="J118" s="29" t="n">
        <f aca="false">G118+I118</f>
        <v>65.648</v>
      </c>
      <c r="K118" s="31" t="s">
        <v>16</v>
      </c>
    </row>
    <row r="119" customFormat="false" ht="30" hidden="false" customHeight="true" outlineLevel="0" collapsed="false">
      <c r="A119" s="10" t="s">
        <v>495</v>
      </c>
      <c r="B119" s="28" t="n">
        <v>53098119002</v>
      </c>
      <c r="C119" s="11" t="s">
        <v>496</v>
      </c>
      <c r="D119" s="10" t="s">
        <v>497</v>
      </c>
      <c r="E119" s="12" t="s">
        <v>498</v>
      </c>
      <c r="F119" s="13" t="s">
        <v>499</v>
      </c>
      <c r="G119" s="29" t="n">
        <f aca="false">F119*0.2</f>
        <v>33.76</v>
      </c>
      <c r="H119" s="30" t="n">
        <v>78</v>
      </c>
      <c r="I119" s="29" t="n">
        <f aca="false">H119*0.4</f>
        <v>31.2</v>
      </c>
      <c r="J119" s="29" t="n">
        <f aca="false">G119+I119</f>
        <v>64.96</v>
      </c>
      <c r="K119" s="31" t="s">
        <v>16</v>
      </c>
    </row>
    <row r="120" customFormat="false" ht="30" hidden="false" customHeight="true" outlineLevel="0" collapsed="false">
      <c r="A120" s="10" t="s">
        <v>500</v>
      </c>
      <c r="B120" s="28" t="n">
        <v>53098128002</v>
      </c>
      <c r="C120" s="11" t="s">
        <v>501</v>
      </c>
      <c r="D120" s="10" t="s">
        <v>502</v>
      </c>
      <c r="E120" s="12" t="s">
        <v>503</v>
      </c>
      <c r="F120" s="13" t="s">
        <v>504</v>
      </c>
      <c r="G120" s="29" t="n">
        <f aca="false">F120*0.2</f>
        <v>27.06</v>
      </c>
      <c r="H120" s="30" t="n">
        <v>76.33</v>
      </c>
      <c r="I120" s="29" t="n">
        <f aca="false">H120*0.4</f>
        <v>30.532</v>
      </c>
      <c r="J120" s="29" t="n">
        <f aca="false">G120+I120</f>
        <v>57.592</v>
      </c>
      <c r="K120" s="31" t="s">
        <v>16</v>
      </c>
    </row>
    <row r="121" customFormat="false" ht="30" hidden="false" customHeight="true" outlineLevel="0" collapsed="false">
      <c r="A121" s="10" t="s">
        <v>505</v>
      </c>
      <c r="B121" s="28" t="n">
        <v>54098101006</v>
      </c>
      <c r="C121" s="11" t="s">
        <v>506</v>
      </c>
      <c r="D121" s="10" t="s">
        <v>507</v>
      </c>
      <c r="E121" s="12" t="s">
        <v>508</v>
      </c>
      <c r="F121" s="13" t="s">
        <v>509</v>
      </c>
      <c r="G121" s="29" t="n">
        <f aca="false">F121*0.2</f>
        <v>38.04</v>
      </c>
      <c r="H121" s="30" t="s">
        <v>510</v>
      </c>
      <c r="I121" s="29" t="n">
        <f aca="false">H121*0.4</f>
        <v>31.4</v>
      </c>
      <c r="J121" s="29" t="n">
        <f aca="false">G121+I121</f>
        <v>69.44</v>
      </c>
      <c r="K121" s="31" t="s">
        <v>16</v>
      </c>
    </row>
    <row r="122" customFormat="false" ht="30" hidden="false" customHeight="true" outlineLevel="0" collapsed="false">
      <c r="A122" s="10" t="s">
        <v>511</v>
      </c>
      <c r="B122" s="28" t="n">
        <v>54098101006</v>
      </c>
      <c r="C122" s="11" t="s">
        <v>506</v>
      </c>
      <c r="D122" s="10" t="s">
        <v>512</v>
      </c>
      <c r="E122" s="12" t="s">
        <v>513</v>
      </c>
      <c r="F122" s="13" t="s">
        <v>514</v>
      </c>
      <c r="G122" s="29" t="n">
        <f aca="false">F122*0.2</f>
        <v>35.42</v>
      </c>
      <c r="H122" s="30" t="s">
        <v>515</v>
      </c>
      <c r="I122" s="29" t="n">
        <f aca="false">H122*0.4</f>
        <v>32.932</v>
      </c>
      <c r="J122" s="29" t="n">
        <f aca="false">G122+I122</f>
        <v>68.352</v>
      </c>
      <c r="K122" s="31" t="s">
        <v>16</v>
      </c>
    </row>
    <row r="123" customFormat="false" ht="30" hidden="false" customHeight="true" outlineLevel="0" collapsed="false">
      <c r="A123" s="10" t="s">
        <v>516</v>
      </c>
      <c r="B123" s="28" t="n">
        <v>54098101006</v>
      </c>
      <c r="C123" s="11" t="s">
        <v>506</v>
      </c>
      <c r="D123" s="10" t="s">
        <v>517</v>
      </c>
      <c r="E123" s="12" t="s">
        <v>518</v>
      </c>
      <c r="F123" s="32" t="n">
        <v>174.8</v>
      </c>
      <c r="G123" s="29" t="n">
        <f aca="false">F123*0.2</f>
        <v>34.96</v>
      </c>
      <c r="H123" s="30" t="s">
        <v>519</v>
      </c>
      <c r="I123" s="29" t="n">
        <f aca="false">H123*0.4</f>
        <v>32.532</v>
      </c>
      <c r="J123" s="29" t="n">
        <f aca="false">G123+I123</f>
        <v>67.492</v>
      </c>
      <c r="K123" s="31" t="s">
        <v>16</v>
      </c>
    </row>
    <row r="124" customFormat="false" ht="30" hidden="false" customHeight="true" outlineLevel="0" collapsed="false">
      <c r="A124" s="10" t="s">
        <v>520</v>
      </c>
      <c r="B124" s="28" t="n">
        <v>54098101006</v>
      </c>
      <c r="C124" s="11" t="s">
        <v>506</v>
      </c>
      <c r="D124" s="10" t="s">
        <v>521</v>
      </c>
      <c r="E124" s="12" t="s">
        <v>522</v>
      </c>
      <c r="F124" s="13" t="s">
        <v>523</v>
      </c>
      <c r="G124" s="29" t="n">
        <f aca="false">F124*0.2</f>
        <v>32.78</v>
      </c>
      <c r="H124" s="30" t="s">
        <v>524</v>
      </c>
      <c r="I124" s="29" t="n">
        <f aca="false">H124*0.4</f>
        <v>31.732</v>
      </c>
      <c r="J124" s="29" t="n">
        <f aca="false">G124+I124</f>
        <v>64.512</v>
      </c>
      <c r="K124" s="31" t="s">
        <v>16</v>
      </c>
    </row>
    <row r="125" customFormat="false" ht="30" hidden="false" customHeight="true" outlineLevel="0" collapsed="false">
      <c r="A125" s="10" t="s">
        <v>525</v>
      </c>
      <c r="B125" s="28" t="n">
        <v>54098103003</v>
      </c>
      <c r="C125" s="11" t="s">
        <v>526</v>
      </c>
      <c r="D125" s="10" t="s">
        <v>527</v>
      </c>
      <c r="E125" s="12" t="s">
        <v>528</v>
      </c>
      <c r="F125" s="13" t="s">
        <v>529</v>
      </c>
      <c r="G125" s="29" t="n">
        <f aca="false">F125*0.2</f>
        <v>35.74</v>
      </c>
      <c r="H125" s="30" t="s">
        <v>379</v>
      </c>
      <c r="I125" s="29" t="n">
        <f aca="false">H125*0.4</f>
        <v>34.132</v>
      </c>
      <c r="J125" s="29" t="n">
        <f aca="false">G125+I125</f>
        <v>69.872</v>
      </c>
      <c r="K125" s="31" t="s">
        <v>16</v>
      </c>
    </row>
    <row r="126" customFormat="false" ht="30" hidden="false" customHeight="true" outlineLevel="0" collapsed="false">
      <c r="A126" s="10" t="s">
        <v>530</v>
      </c>
      <c r="B126" s="28" t="n">
        <v>54098108002</v>
      </c>
      <c r="C126" s="11" t="s">
        <v>531</v>
      </c>
      <c r="D126" s="10" t="s">
        <v>532</v>
      </c>
      <c r="E126" s="12" t="s">
        <v>533</v>
      </c>
      <c r="F126" s="13" t="s">
        <v>534</v>
      </c>
      <c r="G126" s="29" t="n">
        <f aca="false">F126*0.2</f>
        <v>33.48</v>
      </c>
      <c r="H126" s="30" t="n">
        <v>86</v>
      </c>
      <c r="I126" s="29" t="n">
        <f aca="false">H126*0.4</f>
        <v>34.4</v>
      </c>
      <c r="J126" s="29" t="n">
        <f aca="false">G126+I126</f>
        <v>67.88</v>
      </c>
      <c r="K126" s="31" t="s">
        <v>16</v>
      </c>
    </row>
    <row r="127" customFormat="false" ht="30" hidden="false" customHeight="true" outlineLevel="0" collapsed="false">
      <c r="A127" s="10" t="s">
        <v>535</v>
      </c>
      <c r="B127" s="28" t="n">
        <v>54098113002</v>
      </c>
      <c r="C127" s="11" t="s">
        <v>536</v>
      </c>
      <c r="D127" s="10" t="s">
        <v>537</v>
      </c>
      <c r="E127" s="12" t="s">
        <v>538</v>
      </c>
      <c r="F127" s="13" t="s">
        <v>539</v>
      </c>
      <c r="G127" s="29" t="n">
        <f aca="false">F127*0.2</f>
        <v>34.26</v>
      </c>
      <c r="H127" s="30" t="s">
        <v>540</v>
      </c>
      <c r="I127" s="29" t="n">
        <f aca="false">H127*0.4</f>
        <v>32.2</v>
      </c>
      <c r="J127" s="29" t="n">
        <f aca="false">G127+I127</f>
        <v>66.46</v>
      </c>
      <c r="K127" s="31" t="s">
        <v>16</v>
      </c>
    </row>
    <row r="128" customFormat="false" ht="30" hidden="false" customHeight="true" outlineLevel="0" collapsed="false">
      <c r="A128" s="10" t="s">
        <v>541</v>
      </c>
      <c r="B128" s="28" t="n">
        <v>54098115001</v>
      </c>
      <c r="C128" s="11" t="s">
        <v>542</v>
      </c>
      <c r="D128" s="10" t="s">
        <v>543</v>
      </c>
      <c r="E128" s="12" t="s">
        <v>544</v>
      </c>
      <c r="F128" s="13" t="s">
        <v>545</v>
      </c>
      <c r="G128" s="29" t="n">
        <f aca="false">F128*0.2</f>
        <v>32.9</v>
      </c>
      <c r="H128" s="30" t="s">
        <v>546</v>
      </c>
      <c r="I128" s="29" t="n">
        <f aca="false">H128*0.4</f>
        <v>32.6</v>
      </c>
      <c r="J128" s="29" t="n">
        <f aca="false">G128+I128</f>
        <v>65.5</v>
      </c>
      <c r="K128" s="31" t="s">
        <v>16</v>
      </c>
    </row>
    <row r="129" customFormat="false" ht="30" hidden="false" customHeight="true" outlineLevel="0" collapsed="false">
      <c r="A129" s="10" t="s">
        <v>547</v>
      </c>
      <c r="B129" s="28" t="n">
        <v>54098116002</v>
      </c>
      <c r="C129" s="11" t="s">
        <v>548</v>
      </c>
      <c r="D129" s="10" t="s">
        <v>549</v>
      </c>
      <c r="E129" s="12" t="s">
        <v>550</v>
      </c>
      <c r="F129" s="13" t="s">
        <v>551</v>
      </c>
      <c r="G129" s="29" t="n">
        <f aca="false">F129*0.2</f>
        <v>30.54</v>
      </c>
      <c r="H129" s="30" t="s">
        <v>552</v>
      </c>
      <c r="I129" s="29" t="n">
        <f aca="false">H129*0.4</f>
        <v>33</v>
      </c>
      <c r="J129" s="29" t="n">
        <f aca="false">G129+I129</f>
        <v>63.54</v>
      </c>
      <c r="K129" s="31" t="s">
        <v>16</v>
      </c>
    </row>
    <row r="130" customFormat="false" ht="30" hidden="false" customHeight="true" outlineLevel="0" collapsed="false">
      <c r="A130" s="10" t="s">
        <v>553</v>
      </c>
      <c r="B130" s="28" t="n">
        <v>54098117003</v>
      </c>
      <c r="C130" s="11" t="s">
        <v>554</v>
      </c>
      <c r="D130" s="10" t="s">
        <v>555</v>
      </c>
      <c r="E130" s="12" t="s">
        <v>556</v>
      </c>
      <c r="F130" s="13" t="s">
        <v>557</v>
      </c>
      <c r="G130" s="29" t="n">
        <f aca="false">F130*0.2</f>
        <v>32.34</v>
      </c>
      <c r="H130" s="30" t="s">
        <v>365</v>
      </c>
      <c r="I130" s="29" t="n">
        <f aca="false">H130*0.4</f>
        <v>34</v>
      </c>
      <c r="J130" s="29" t="n">
        <f aca="false">G130+I130</f>
        <v>66.34</v>
      </c>
      <c r="K130" s="31" t="s">
        <v>16</v>
      </c>
    </row>
    <row r="131" customFormat="false" ht="30" hidden="false" customHeight="true" outlineLevel="0" collapsed="false">
      <c r="A131" s="10" t="s">
        <v>558</v>
      </c>
      <c r="B131" s="28" t="n">
        <v>54098119001</v>
      </c>
      <c r="C131" s="11" t="s">
        <v>559</v>
      </c>
      <c r="D131" s="10" t="s">
        <v>560</v>
      </c>
      <c r="E131" s="12" t="s">
        <v>561</v>
      </c>
      <c r="F131" s="13" t="s">
        <v>562</v>
      </c>
      <c r="G131" s="29" t="n">
        <f aca="false">F131*0.2</f>
        <v>34.46</v>
      </c>
      <c r="H131" s="30" t="s">
        <v>563</v>
      </c>
      <c r="I131" s="29" t="n">
        <f aca="false">H131*0.4</f>
        <v>33.4</v>
      </c>
      <c r="J131" s="29" t="n">
        <f aca="false">G131+I131</f>
        <v>67.86</v>
      </c>
      <c r="K131" s="31" t="s">
        <v>16</v>
      </c>
    </row>
    <row r="132" customFormat="false" ht="30" hidden="false" customHeight="true" outlineLevel="0" collapsed="false">
      <c r="A132" s="10" t="s">
        <v>564</v>
      </c>
      <c r="B132" s="28" t="n">
        <v>54098121002</v>
      </c>
      <c r="C132" s="11" t="s">
        <v>565</v>
      </c>
      <c r="D132" s="10" t="s">
        <v>566</v>
      </c>
      <c r="E132" s="12" t="s">
        <v>567</v>
      </c>
      <c r="F132" s="13" t="s">
        <v>568</v>
      </c>
      <c r="G132" s="29" t="n">
        <f aca="false">F132*0.2</f>
        <v>33.42</v>
      </c>
      <c r="H132" s="30" t="s">
        <v>569</v>
      </c>
      <c r="I132" s="29" t="n">
        <f aca="false">H132*0.4</f>
        <v>33.532</v>
      </c>
      <c r="J132" s="29" t="n">
        <f aca="false">G132+I132</f>
        <v>66.952</v>
      </c>
      <c r="K132" s="31" t="s">
        <v>16</v>
      </c>
    </row>
    <row r="133" customFormat="false" ht="30" hidden="false" customHeight="true" outlineLevel="0" collapsed="false">
      <c r="A133" s="10" t="s">
        <v>570</v>
      </c>
      <c r="B133" s="28" t="n">
        <v>54098125001</v>
      </c>
      <c r="C133" s="11" t="s">
        <v>571</v>
      </c>
      <c r="D133" s="10" t="s">
        <v>572</v>
      </c>
      <c r="E133" s="12" t="s">
        <v>573</v>
      </c>
      <c r="F133" s="13" t="s">
        <v>574</v>
      </c>
      <c r="G133" s="29" t="n">
        <f aca="false">F133*0.2</f>
        <v>31.16</v>
      </c>
      <c r="H133" s="30" t="n">
        <v>81.67</v>
      </c>
      <c r="I133" s="29" t="n">
        <f aca="false">H133*0.4</f>
        <v>32.668</v>
      </c>
      <c r="J133" s="29" t="n">
        <f aca="false">G133+I133</f>
        <v>63.828</v>
      </c>
      <c r="K133" s="31" t="s">
        <v>16</v>
      </c>
    </row>
    <row r="134" customFormat="false" ht="30" hidden="false" customHeight="true" outlineLevel="0" collapsed="false">
      <c r="A134" s="10" t="s">
        <v>575</v>
      </c>
      <c r="B134" s="28" t="n">
        <v>54098126001</v>
      </c>
      <c r="C134" s="11" t="s">
        <v>576</v>
      </c>
      <c r="D134" s="10" t="s">
        <v>577</v>
      </c>
      <c r="E134" s="12" t="s">
        <v>578</v>
      </c>
      <c r="F134" s="13" t="s">
        <v>579</v>
      </c>
      <c r="G134" s="29" t="n">
        <f aca="false">F134*0.2</f>
        <v>34.7</v>
      </c>
      <c r="H134" s="30" t="n">
        <v>85.1</v>
      </c>
      <c r="I134" s="29" t="n">
        <f aca="false">H134*0.4</f>
        <v>34.04</v>
      </c>
      <c r="J134" s="29" t="n">
        <f aca="false">G134+I134</f>
        <v>68.74</v>
      </c>
      <c r="K134" s="31" t="s">
        <v>16</v>
      </c>
    </row>
    <row r="135" customFormat="false" ht="30" hidden="false" customHeight="true" outlineLevel="0" collapsed="false">
      <c r="A135" s="10" t="s">
        <v>373</v>
      </c>
      <c r="B135" s="28" t="n">
        <v>54098126001</v>
      </c>
      <c r="C135" s="11" t="s">
        <v>576</v>
      </c>
      <c r="D135" s="10" t="s">
        <v>580</v>
      </c>
      <c r="E135" s="12" t="s">
        <v>581</v>
      </c>
      <c r="F135" s="13" t="s">
        <v>582</v>
      </c>
      <c r="G135" s="29" t="n">
        <f aca="false">F135*0.2</f>
        <v>34.9</v>
      </c>
      <c r="H135" s="30" t="n">
        <v>79.67</v>
      </c>
      <c r="I135" s="29" t="n">
        <f aca="false">H135*0.4</f>
        <v>31.868</v>
      </c>
      <c r="J135" s="29" t="n">
        <f aca="false">G135+I135</f>
        <v>66.768</v>
      </c>
      <c r="K135" s="31" t="s">
        <v>16</v>
      </c>
    </row>
    <row r="136" customFormat="false" ht="30" hidden="false" customHeight="true" outlineLevel="0" collapsed="false">
      <c r="A136" s="10" t="s">
        <v>583</v>
      </c>
      <c r="B136" s="28" t="n">
        <v>54098127003</v>
      </c>
      <c r="C136" s="11" t="s">
        <v>584</v>
      </c>
      <c r="D136" s="10" t="s">
        <v>585</v>
      </c>
      <c r="E136" s="12" t="s">
        <v>586</v>
      </c>
      <c r="F136" s="13" t="s">
        <v>277</v>
      </c>
      <c r="G136" s="29" t="n">
        <f aca="false">F136*0.2</f>
        <v>32.02</v>
      </c>
      <c r="H136" s="30" t="n">
        <v>81.33</v>
      </c>
      <c r="I136" s="29" t="n">
        <f aca="false">H136*0.4</f>
        <v>32.532</v>
      </c>
      <c r="J136" s="29" t="n">
        <f aca="false">G136+I136</f>
        <v>64.552</v>
      </c>
      <c r="K136" s="31" t="s">
        <v>16</v>
      </c>
    </row>
    <row r="137" customFormat="false" ht="30" hidden="false" customHeight="true" outlineLevel="0" collapsed="false">
      <c r="A137" s="10" t="s">
        <v>587</v>
      </c>
      <c r="B137" s="28" t="n">
        <v>54098128001</v>
      </c>
      <c r="C137" s="11" t="s">
        <v>588</v>
      </c>
      <c r="D137" s="10" t="s">
        <v>589</v>
      </c>
      <c r="E137" s="12" t="s">
        <v>590</v>
      </c>
      <c r="F137" s="13" t="s">
        <v>266</v>
      </c>
      <c r="G137" s="29" t="n">
        <f aca="false">F137*0.2</f>
        <v>32.42</v>
      </c>
      <c r="H137" s="30" t="n">
        <v>82.6</v>
      </c>
      <c r="I137" s="29" t="n">
        <f aca="false">H137*0.4</f>
        <v>33.04</v>
      </c>
      <c r="J137" s="29" t="n">
        <f aca="false">G137+I137</f>
        <v>65.46</v>
      </c>
      <c r="K137" s="31" t="s">
        <v>16</v>
      </c>
    </row>
    <row r="138" customFormat="false" ht="30" hidden="false" customHeight="true" outlineLevel="0" collapsed="false">
      <c r="A138" s="10" t="s">
        <v>591</v>
      </c>
      <c r="B138" s="28" t="n">
        <v>54098130001</v>
      </c>
      <c r="C138" s="11" t="s">
        <v>592</v>
      </c>
      <c r="D138" s="10" t="s">
        <v>593</v>
      </c>
      <c r="E138" s="12" t="s">
        <v>594</v>
      </c>
      <c r="F138" s="13" t="s">
        <v>241</v>
      </c>
      <c r="G138" s="29" t="n">
        <f aca="false">F138*0.2</f>
        <v>33.7</v>
      </c>
      <c r="H138" s="30" t="n">
        <v>83</v>
      </c>
      <c r="I138" s="29" t="n">
        <f aca="false">H138*0.4</f>
        <v>33.2</v>
      </c>
      <c r="J138" s="29" t="n">
        <f aca="false">G138+I138</f>
        <v>66.9</v>
      </c>
      <c r="K138" s="31" t="s">
        <v>16</v>
      </c>
    </row>
    <row r="139" customFormat="false" ht="30" hidden="false" customHeight="true" outlineLevel="0" collapsed="false">
      <c r="A139" s="10" t="s">
        <v>595</v>
      </c>
      <c r="B139" s="28" t="n">
        <v>54098131001</v>
      </c>
      <c r="C139" s="11" t="s">
        <v>596</v>
      </c>
      <c r="D139" s="10" t="s">
        <v>597</v>
      </c>
      <c r="E139" s="12" t="s">
        <v>598</v>
      </c>
      <c r="F139" s="13" t="s">
        <v>599</v>
      </c>
      <c r="G139" s="29" t="n">
        <f aca="false">F139*0.2</f>
        <v>32.42</v>
      </c>
      <c r="H139" s="30" t="n">
        <v>84.43</v>
      </c>
      <c r="I139" s="29" t="n">
        <f aca="false">H139*0.4</f>
        <v>33.772</v>
      </c>
      <c r="J139" s="29" t="n">
        <f aca="false">G139+I139</f>
        <v>66.192</v>
      </c>
      <c r="K139" s="31" t="s">
        <v>16</v>
      </c>
    </row>
    <row r="140" customFormat="false" ht="30" hidden="false" customHeight="true" outlineLevel="0" collapsed="false">
      <c r="A140" s="10" t="s">
        <v>600</v>
      </c>
      <c r="B140" s="28" t="n">
        <v>54098131001</v>
      </c>
      <c r="C140" s="11" t="s">
        <v>596</v>
      </c>
      <c r="D140" s="10" t="s">
        <v>601</v>
      </c>
      <c r="E140" s="12" t="s">
        <v>602</v>
      </c>
      <c r="F140" s="13" t="s">
        <v>603</v>
      </c>
      <c r="G140" s="29" t="n">
        <f aca="false">F140*0.2</f>
        <v>31.08</v>
      </c>
      <c r="H140" s="30" t="n">
        <v>79.5</v>
      </c>
      <c r="I140" s="29" t="n">
        <f aca="false">H140*0.4</f>
        <v>31.8</v>
      </c>
      <c r="J140" s="29" t="n">
        <f aca="false">G140+I140</f>
        <v>62.88</v>
      </c>
      <c r="K140" s="31" t="s">
        <v>16</v>
      </c>
    </row>
    <row r="141" customFormat="false" ht="30" hidden="false" customHeight="true" outlineLevel="0" collapsed="false">
      <c r="A141" s="10" t="s">
        <v>604</v>
      </c>
      <c r="B141" s="28" t="n">
        <v>54098132001</v>
      </c>
      <c r="C141" s="11" t="s">
        <v>605</v>
      </c>
      <c r="D141" s="10" t="s">
        <v>606</v>
      </c>
      <c r="E141" s="12" t="s">
        <v>607</v>
      </c>
      <c r="F141" s="13" t="s">
        <v>608</v>
      </c>
      <c r="G141" s="29" t="n">
        <f aca="false">F141*0.2</f>
        <v>35.56</v>
      </c>
      <c r="H141" s="30" t="n">
        <v>87.17</v>
      </c>
      <c r="I141" s="29" t="n">
        <f aca="false">H141*0.4</f>
        <v>34.868</v>
      </c>
      <c r="J141" s="29" t="n">
        <f aca="false">G141+I141</f>
        <v>70.428</v>
      </c>
      <c r="K141" s="31" t="s">
        <v>16</v>
      </c>
    </row>
    <row r="142" customFormat="false" ht="30" hidden="false" customHeight="true" outlineLevel="0" collapsed="false">
      <c r="A142" s="10" t="s">
        <v>609</v>
      </c>
      <c r="B142" s="28" t="n">
        <v>54098132001</v>
      </c>
      <c r="C142" s="11" t="s">
        <v>605</v>
      </c>
      <c r="D142" s="10" t="s">
        <v>610</v>
      </c>
      <c r="E142" s="12" t="s">
        <v>611</v>
      </c>
      <c r="F142" s="13" t="s">
        <v>612</v>
      </c>
      <c r="G142" s="29" t="n">
        <f aca="false">F142*0.2</f>
        <v>33.88</v>
      </c>
      <c r="H142" s="30" t="n">
        <v>79.77</v>
      </c>
      <c r="I142" s="29" t="n">
        <f aca="false">H142*0.4</f>
        <v>31.908</v>
      </c>
      <c r="J142" s="29" t="n">
        <f aca="false">G142+I142</f>
        <v>65.788</v>
      </c>
      <c r="K142" s="31" t="s">
        <v>16</v>
      </c>
    </row>
    <row r="143" customFormat="false" ht="30" hidden="false" customHeight="true" outlineLevel="0" collapsed="false">
      <c r="A143" s="10" t="s">
        <v>613</v>
      </c>
      <c r="B143" s="28" t="n">
        <v>55098101001</v>
      </c>
      <c r="C143" s="11" t="s">
        <v>614</v>
      </c>
      <c r="D143" s="10" t="s">
        <v>615</v>
      </c>
      <c r="E143" s="12" t="s">
        <v>616</v>
      </c>
      <c r="F143" s="13" t="s">
        <v>617</v>
      </c>
      <c r="G143" s="29" t="n">
        <f aca="false">F143*0.2</f>
        <v>38.86</v>
      </c>
      <c r="H143" s="30" t="n">
        <v>83.83</v>
      </c>
      <c r="I143" s="29" t="n">
        <f aca="false">H143*0.4</f>
        <v>33.532</v>
      </c>
      <c r="J143" s="29" t="n">
        <f aca="false">G143+I143</f>
        <v>72.392</v>
      </c>
      <c r="K143" s="31" t="s">
        <v>16</v>
      </c>
    </row>
    <row r="144" customFormat="false" ht="30" hidden="false" customHeight="true" outlineLevel="0" collapsed="false">
      <c r="A144" s="10" t="s">
        <v>618</v>
      </c>
      <c r="B144" s="28" t="n">
        <v>55098101001</v>
      </c>
      <c r="C144" s="11" t="s">
        <v>614</v>
      </c>
      <c r="D144" s="10" t="s">
        <v>619</v>
      </c>
      <c r="E144" s="12" t="s">
        <v>620</v>
      </c>
      <c r="F144" s="13" t="s">
        <v>621</v>
      </c>
      <c r="G144" s="29" t="n">
        <f aca="false">F144*0.2</f>
        <v>38.94</v>
      </c>
      <c r="H144" s="30" t="n">
        <v>79.33</v>
      </c>
      <c r="I144" s="29" t="n">
        <f aca="false">H144*0.4</f>
        <v>31.732</v>
      </c>
      <c r="J144" s="29" t="n">
        <f aca="false">G144+I144</f>
        <v>70.672</v>
      </c>
      <c r="K144" s="31" t="s">
        <v>16</v>
      </c>
    </row>
    <row r="145" customFormat="false" ht="30" hidden="false" customHeight="true" outlineLevel="0" collapsed="false">
      <c r="A145" s="10" t="s">
        <v>622</v>
      </c>
      <c r="B145" s="28" t="n">
        <v>55098101002</v>
      </c>
      <c r="C145" s="11" t="s">
        <v>623</v>
      </c>
      <c r="D145" s="10" t="s">
        <v>624</v>
      </c>
      <c r="E145" s="12" t="s">
        <v>625</v>
      </c>
      <c r="F145" s="13" t="s">
        <v>626</v>
      </c>
      <c r="G145" s="29" t="n">
        <f aca="false">F145*0.2</f>
        <v>33.8</v>
      </c>
      <c r="H145" s="30" t="n">
        <v>79.87</v>
      </c>
      <c r="I145" s="29" t="n">
        <f aca="false">H145*0.4</f>
        <v>31.948</v>
      </c>
      <c r="J145" s="29" t="n">
        <f aca="false">G145+I145</f>
        <v>65.748</v>
      </c>
      <c r="K145" s="31" t="s">
        <v>16</v>
      </c>
    </row>
    <row r="146" customFormat="false" ht="30" hidden="false" customHeight="true" outlineLevel="0" collapsed="false">
      <c r="A146" s="10" t="s">
        <v>627</v>
      </c>
      <c r="B146" s="28" t="n">
        <v>55098101003</v>
      </c>
      <c r="C146" s="11" t="s">
        <v>628</v>
      </c>
      <c r="D146" s="10" t="s">
        <v>629</v>
      </c>
      <c r="E146" s="12" t="s">
        <v>630</v>
      </c>
      <c r="F146" s="13" t="n">
        <v>180.4</v>
      </c>
      <c r="G146" s="29" t="n">
        <f aca="false">F146*0.2</f>
        <v>36.08</v>
      </c>
      <c r="H146" s="30" t="n">
        <v>84.67</v>
      </c>
      <c r="I146" s="29" t="n">
        <f aca="false">H146*0.4</f>
        <v>33.868</v>
      </c>
      <c r="J146" s="29" t="n">
        <f aca="false">G146+I146</f>
        <v>69.948</v>
      </c>
      <c r="K146" s="31" t="s">
        <v>16</v>
      </c>
    </row>
    <row r="147" customFormat="false" ht="30" hidden="false" customHeight="true" outlineLevel="0" collapsed="false">
      <c r="A147" s="10" t="s">
        <v>631</v>
      </c>
      <c r="B147" s="28" t="n">
        <v>55098103002</v>
      </c>
      <c r="C147" s="11" t="s">
        <v>632</v>
      </c>
      <c r="D147" s="10" t="s">
        <v>633</v>
      </c>
      <c r="E147" s="12" t="s">
        <v>634</v>
      </c>
      <c r="F147" s="13" t="n">
        <v>159.9</v>
      </c>
      <c r="G147" s="29" t="n">
        <f aca="false">F147*0.2</f>
        <v>31.98</v>
      </c>
      <c r="H147" s="30" t="n">
        <v>85</v>
      </c>
      <c r="I147" s="29" t="n">
        <f aca="false">H147*0.4</f>
        <v>34</v>
      </c>
      <c r="J147" s="29" t="n">
        <f aca="false">G147+I147</f>
        <v>65.98</v>
      </c>
      <c r="K147" s="31" t="s">
        <v>16</v>
      </c>
    </row>
    <row r="148" customFormat="false" ht="30" hidden="false" customHeight="true" outlineLevel="0" collapsed="false">
      <c r="A148" s="10" t="s">
        <v>635</v>
      </c>
      <c r="B148" s="28" t="n">
        <v>55098104005</v>
      </c>
      <c r="C148" s="11" t="s">
        <v>636</v>
      </c>
      <c r="D148" s="10" t="s">
        <v>637</v>
      </c>
      <c r="E148" s="12" t="s">
        <v>638</v>
      </c>
      <c r="F148" s="13" t="s">
        <v>639</v>
      </c>
      <c r="G148" s="29" t="n">
        <f aca="false">F148*0.2</f>
        <v>34.58</v>
      </c>
      <c r="H148" s="30" t="n">
        <v>83.67</v>
      </c>
      <c r="I148" s="29" t="n">
        <f aca="false">H148*0.4</f>
        <v>33.468</v>
      </c>
      <c r="J148" s="29" t="n">
        <f aca="false">G148+I148</f>
        <v>68.048</v>
      </c>
      <c r="K148" s="31" t="s">
        <v>16</v>
      </c>
    </row>
    <row r="149" customFormat="false" ht="30" hidden="false" customHeight="true" outlineLevel="0" collapsed="false">
      <c r="A149" s="10" t="s">
        <v>640</v>
      </c>
      <c r="B149" s="28" t="n">
        <v>55098105004</v>
      </c>
      <c r="C149" s="11" t="s">
        <v>641</v>
      </c>
      <c r="D149" s="10" t="s">
        <v>642</v>
      </c>
      <c r="E149" s="12" t="s">
        <v>643</v>
      </c>
      <c r="F149" s="13" t="s">
        <v>644</v>
      </c>
      <c r="G149" s="29" t="n">
        <f aca="false">F149*0.2</f>
        <v>31</v>
      </c>
      <c r="H149" s="30" t="n">
        <v>84.33</v>
      </c>
      <c r="I149" s="29" t="n">
        <f aca="false">H149*0.4</f>
        <v>33.732</v>
      </c>
      <c r="J149" s="29" t="n">
        <f aca="false">G149+I149</f>
        <v>64.732</v>
      </c>
      <c r="K149" s="31" t="s">
        <v>16</v>
      </c>
    </row>
    <row r="150" customFormat="false" ht="30" hidden="false" customHeight="true" outlineLevel="0" collapsed="false">
      <c r="A150" s="10" t="s">
        <v>645</v>
      </c>
      <c r="B150" s="28" t="n">
        <v>55098107003</v>
      </c>
      <c r="C150" s="11" t="s">
        <v>646</v>
      </c>
      <c r="D150" s="10" t="s">
        <v>647</v>
      </c>
      <c r="E150" s="12" t="s">
        <v>648</v>
      </c>
      <c r="F150" s="13" t="s">
        <v>649</v>
      </c>
      <c r="G150" s="29" t="n">
        <f aca="false">F150*0.2</f>
        <v>33.6</v>
      </c>
      <c r="H150" s="30" t="n">
        <v>86.67</v>
      </c>
      <c r="I150" s="29" t="n">
        <f aca="false">H150*0.4</f>
        <v>34.668</v>
      </c>
      <c r="J150" s="29" t="n">
        <f aca="false">G150+I150</f>
        <v>68.268</v>
      </c>
      <c r="K150" s="31" t="s">
        <v>16</v>
      </c>
    </row>
    <row r="151" customFormat="false" ht="30" hidden="false" customHeight="true" outlineLevel="0" collapsed="false">
      <c r="A151" s="10" t="s">
        <v>650</v>
      </c>
      <c r="B151" s="28" t="n">
        <v>55098107003</v>
      </c>
      <c r="C151" s="11" t="s">
        <v>646</v>
      </c>
      <c r="D151" s="10" t="s">
        <v>651</v>
      </c>
      <c r="E151" s="12" t="s">
        <v>652</v>
      </c>
      <c r="F151" s="13" t="s">
        <v>653</v>
      </c>
      <c r="G151" s="29" t="n">
        <f aca="false">F151*0.2</f>
        <v>35.32</v>
      </c>
      <c r="H151" s="30" t="n">
        <v>82</v>
      </c>
      <c r="I151" s="29" t="n">
        <f aca="false">H151*0.4</f>
        <v>32.8</v>
      </c>
      <c r="J151" s="29" t="n">
        <f aca="false">G151+I151</f>
        <v>68.12</v>
      </c>
      <c r="K151" s="31" t="s">
        <v>16</v>
      </c>
    </row>
    <row r="152" customFormat="false" ht="30" hidden="false" customHeight="true" outlineLevel="0" collapsed="false">
      <c r="A152" s="10" t="s">
        <v>654</v>
      </c>
      <c r="B152" s="28" t="n">
        <v>55098110001</v>
      </c>
      <c r="C152" s="11" t="s">
        <v>655</v>
      </c>
      <c r="D152" s="10" t="s">
        <v>656</v>
      </c>
      <c r="E152" s="12" t="s">
        <v>657</v>
      </c>
      <c r="F152" s="13" t="s">
        <v>658</v>
      </c>
      <c r="G152" s="29" t="n">
        <f aca="false">F152*0.2</f>
        <v>27.14</v>
      </c>
      <c r="H152" s="30" t="n">
        <v>85.33</v>
      </c>
      <c r="I152" s="29" t="n">
        <f aca="false">H152*0.4</f>
        <v>34.132</v>
      </c>
      <c r="J152" s="29" t="n">
        <f aca="false">G152+I152</f>
        <v>61.272</v>
      </c>
      <c r="K152" s="31" t="s">
        <v>16</v>
      </c>
    </row>
    <row r="153" customFormat="false" ht="30" hidden="false" customHeight="true" outlineLevel="0" collapsed="false">
      <c r="A153" s="10" t="s">
        <v>659</v>
      </c>
      <c r="B153" s="28" t="n">
        <v>55098114001</v>
      </c>
      <c r="C153" s="11" t="s">
        <v>660</v>
      </c>
      <c r="D153" s="10" t="s">
        <v>661</v>
      </c>
      <c r="E153" s="12" t="s">
        <v>662</v>
      </c>
      <c r="F153" s="13" t="s">
        <v>663</v>
      </c>
      <c r="G153" s="29" t="n">
        <f aca="false">F153*0.2</f>
        <v>28.62</v>
      </c>
      <c r="H153" s="30" t="n">
        <v>83.33</v>
      </c>
      <c r="I153" s="29" t="n">
        <f aca="false">H153*0.4</f>
        <v>33.332</v>
      </c>
      <c r="J153" s="29" t="n">
        <f aca="false">G153+I153</f>
        <v>61.952</v>
      </c>
      <c r="K153" s="31" t="s">
        <v>16</v>
      </c>
    </row>
    <row r="154" customFormat="false" ht="30" hidden="false" customHeight="true" outlineLevel="0" collapsed="false">
      <c r="A154" s="10" t="s">
        <v>664</v>
      </c>
      <c r="B154" s="28" t="n">
        <v>55098115002</v>
      </c>
      <c r="C154" s="11" t="s">
        <v>665</v>
      </c>
      <c r="D154" s="10" t="s">
        <v>666</v>
      </c>
      <c r="E154" s="12" t="s">
        <v>667</v>
      </c>
      <c r="F154" s="13" t="s">
        <v>668</v>
      </c>
      <c r="G154" s="29" t="n">
        <f aca="false">F154*0.2</f>
        <v>32.74</v>
      </c>
      <c r="H154" s="30" t="n">
        <v>84.67</v>
      </c>
      <c r="I154" s="29" t="n">
        <f aca="false">H154*0.4</f>
        <v>33.868</v>
      </c>
      <c r="J154" s="29" t="n">
        <f aca="false">G154+I154</f>
        <v>66.608</v>
      </c>
      <c r="K154" s="31" t="s">
        <v>16</v>
      </c>
    </row>
    <row r="155" customFormat="false" ht="30" hidden="false" customHeight="true" outlineLevel="0" collapsed="false">
      <c r="A155" s="10" t="s">
        <v>669</v>
      </c>
      <c r="B155" s="28" t="n">
        <v>55098116003</v>
      </c>
      <c r="C155" s="11" t="s">
        <v>670</v>
      </c>
      <c r="D155" s="10" t="s">
        <v>671</v>
      </c>
      <c r="E155" s="12" t="s">
        <v>672</v>
      </c>
      <c r="F155" s="13" t="s">
        <v>306</v>
      </c>
      <c r="G155" s="29" t="n">
        <f aca="false">F155*0.2</f>
        <v>32</v>
      </c>
      <c r="H155" s="30" t="n">
        <v>84.67</v>
      </c>
      <c r="I155" s="29" t="n">
        <f aca="false">H155*0.4</f>
        <v>33.868</v>
      </c>
      <c r="J155" s="29" t="n">
        <f aca="false">G155+I155</f>
        <v>65.868</v>
      </c>
      <c r="K155" s="31" t="s">
        <v>16</v>
      </c>
    </row>
    <row r="156" customFormat="false" ht="30" hidden="false" customHeight="true" outlineLevel="0" collapsed="false">
      <c r="A156" s="10" t="s">
        <v>673</v>
      </c>
      <c r="B156" s="28" t="n">
        <v>55098123001</v>
      </c>
      <c r="C156" s="11" t="s">
        <v>674</v>
      </c>
      <c r="D156" s="10" t="s">
        <v>675</v>
      </c>
      <c r="E156" s="12" t="s">
        <v>676</v>
      </c>
      <c r="F156" s="13" t="n">
        <v>154.6</v>
      </c>
      <c r="G156" s="29" t="n">
        <f aca="false">F156*0.2</f>
        <v>30.92</v>
      </c>
      <c r="H156" s="30" t="n">
        <v>85.33</v>
      </c>
      <c r="I156" s="29" t="n">
        <f aca="false">H156*0.4</f>
        <v>34.132</v>
      </c>
      <c r="J156" s="29" t="n">
        <f aca="false">G156+I156</f>
        <v>65.052</v>
      </c>
      <c r="K156" s="31" t="s">
        <v>16</v>
      </c>
    </row>
    <row r="157" customFormat="false" ht="30" hidden="false" customHeight="true" outlineLevel="0" collapsed="false">
      <c r="A157" s="10" t="s">
        <v>677</v>
      </c>
      <c r="B157" s="28" t="n">
        <v>55098125002</v>
      </c>
      <c r="C157" s="11" t="s">
        <v>678</v>
      </c>
      <c r="D157" s="10" t="s">
        <v>679</v>
      </c>
      <c r="E157" s="12" t="s">
        <v>680</v>
      </c>
      <c r="F157" s="13" t="s">
        <v>681</v>
      </c>
      <c r="G157" s="29" t="n">
        <f aca="false">F157*0.2</f>
        <v>32.24</v>
      </c>
      <c r="H157" s="30" t="n">
        <v>87.33</v>
      </c>
      <c r="I157" s="29" t="n">
        <f aca="false">H157*0.4</f>
        <v>34.932</v>
      </c>
      <c r="J157" s="29" t="n">
        <f aca="false">G157+I157</f>
        <v>67.172</v>
      </c>
      <c r="K157" s="31" t="s">
        <v>16</v>
      </c>
    </row>
    <row r="158" customFormat="false" ht="30" hidden="false" customHeight="true" outlineLevel="0" collapsed="false">
      <c r="A158" s="10" t="s">
        <v>682</v>
      </c>
      <c r="B158" s="28" t="n">
        <v>55098131002</v>
      </c>
      <c r="C158" s="11" t="s">
        <v>683</v>
      </c>
      <c r="D158" s="10" t="s">
        <v>684</v>
      </c>
      <c r="E158" s="12" t="s">
        <v>685</v>
      </c>
      <c r="F158" s="13" t="s">
        <v>686</v>
      </c>
      <c r="G158" s="29" t="n">
        <f aca="false">F158*0.2</f>
        <v>32.92</v>
      </c>
      <c r="H158" s="30" t="n">
        <v>86.67</v>
      </c>
      <c r="I158" s="29" t="n">
        <f aca="false">H158*0.4</f>
        <v>34.668</v>
      </c>
      <c r="J158" s="29" t="n">
        <f aca="false">G158+I158</f>
        <v>67.588</v>
      </c>
      <c r="K158" s="31" t="s">
        <v>16</v>
      </c>
    </row>
    <row r="159" customFormat="false" ht="30" hidden="false" customHeight="true" outlineLevel="0" collapsed="false">
      <c r="A159" s="10" t="s">
        <v>687</v>
      </c>
      <c r="B159" s="28" t="n">
        <v>56098104006</v>
      </c>
      <c r="C159" s="11" t="s">
        <v>688</v>
      </c>
      <c r="D159" s="10" t="s">
        <v>689</v>
      </c>
      <c r="E159" s="12" t="s">
        <v>690</v>
      </c>
      <c r="F159" s="13" t="s">
        <v>691</v>
      </c>
      <c r="G159" s="29" t="n">
        <f aca="false">F159*0.2</f>
        <v>33.98</v>
      </c>
      <c r="H159" s="30" t="n">
        <v>85</v>
      </c>
      <c r="I159" s="29" t="n">
        <f aca="false">H159*0.4</f>
        <v>34</v>
      </c>
      <c r="J159" s="29" t="n">
        <f aca="false">G159+I159</f>
        <v>67.98</v>
      </c>
      <c r="K159" s="31" t="s">
        <v>16</v>
      </c>
    </row>
    <row r="160" customFormat="false" ht="30" hidden="false" customHeight="true" outlineLevel="0" collapsed="false">
      <c r="A160" s="10" t="s">
        <v>692</v>
      </c>
      <c r="B160" s="28" t="n">
        <v>56098106002</v>
      </c>
      <c r="C160" s="11" t="s">
        <v>693</v>
      </c>
      <c r="D160" s="10" t="s">
        <v>694</v>
      </c>
      <c r="E160" s="12" t="s">
        <v>695</v>
      </c>
      <c r="F160" s="13" t="s">
        <v>696</v>
      </c>
      <c r="G160" s="29" t="n">
        <f aca="false">F160*0.2</f>
        <v>35.14</v>
      </c>
      <c r="H160" s="30" t="n">
        <v>83</v>
      </c>
      <c r="I160" s="29" t="n">
        <f aca="false">H160*0.4</f>
        <v>33.2</v>
      </c>
      <c r="J160" s="29" t="n">
        <f aca="false">G160+I160</f>
        <v>68.34</v>
      </c>
      <c r="K160" s="31" t="s">
        <v>16</v>
      </c>
    </row>
    <row r="161" customFormat="false" ht="30" hidden="false" customHeight="true" outlineLevel="0" collapsed="false">
      <c r="A161" s="10" t="s">
        <v>697</v>
      </c>
      <c r="B161" s="33" t="n">
        <v>54092608001</v>
      </c>
      <c r="C161" s="34" t="s">
        <v>698</v>
      </c>
      <c r="D161" s="35" t="s">
        <v>699</v>
      </c>
      <c r="E161" s="36" t="s">
        <v>700</v>
      </c>
      <c r="F161" s="29" t="n">
        <v>185.3</v>
      </c>
      <c r="G161" s="29" t="n">
        <f aca="false">F161*0.2</f>
        <v>37.06</v>
      </c>
      <c r="H161" s="29" t="n">
        <v>79.67</v>
      </c>
      <c r="I161" s="29" t="n">
        <f aca="false">H161*0.4</f>
        <v>31.868</v>
      </c>
      <c r="J161" s="29" t="n">
        <f aca="false">G161+I161</f>
        <v>68.928</v>
      </c>
      <c r="K161" s="31" t="s">
        <v>16</v>
      </c>
    </row>
    <row r="162" customFormat="false" ht="30" hidden="false" customHeight="true" outlineLevel="0" collapsed="false">
      <c r="A162" s="10" t="s">
        <v>306</v>
      </c>
      <c r="B162" s="33" t="n">
        <v>55092603001</v>
      </c>
      <c r="C162" s="37" t="s">
        <v>701</v>
      </c>
      <c r="D162" s="35" t="s">
        <v>702</v>
      </c>
      <c r="E162" s="36" t="s">
        <v>703</v>
      </c>
      <c r="F162" s="29" t="n">
        <v>163.6</v>
      </c>
      <c r="G162" s="29" t="n">
        <f aca="false">F162*0.2</f>
        <v>32.72</v>
      </c>
      <c r="H162" s="29" t="n">
        <v>80.67</v>
      </c>
      <c r="I162" s="29" t="n">
        <f aca="false">H162*0.4</f>
        <v>32.268</v>
      </c>
      <c r="J162" s="29" t="n">
        <f aca="false">G162+I162</f>
        <v>64.988</v>
      </c>
      <c r="K162" s="31" t="s">
        <v>16</v>
      </c>
    </row>
    <row r="163" customFormat="false" ht="30" hidden="false" customHeight="true" outlineLevel="0" collapsed="false">
      <c r="A163" s="10" t="s">
        <v>704</v>
      </c>
      <c r="B163" s="33" t="n">
        <v>55092603001</v>
      </c>
      <c r="C163" s="37" t="s">
        <v>701</v>
      </c>
      <c r="D163" s="35" t="s">
        <v>705</v>
      </c>
      <c r="E163" s="36" t="s">
        <v>706</v>
      </c>
      <c r="F163" s="29" t="n">
        <v>169</v>
      </c>
      <c r="G163" s="29" t="n">
        <f aca="false">F163*0.2</f>
        <v>33.8</v>
      </c>
      <c r="H163" s="29" t="n">
        <v>77.33</v>
      </c>
      <c r="I163" s="29" t="n">
        <f aca="false">H163*0.4</f>
        <v>30.932</v>
      </c>
      <c r="J163" s="29" t="n">
        <f aca="false">G163+I163</f>
        <v>64.732</v>
      </c>
      <c r="K163" s="31" t="s">
        <v>16</v>
      </c>
    </row>
    <row r="164" customFormat="false" ht="30" hidden="false" customHeight="true" outlineLevel="0" collapsed="false">
      <c r="A164" s="10" t="s">
        <v>707</v>
      </c>
      <c r="B164" s="33" t="n">
        <v>54092605001</v>
      </c>
      <c r="C164" s="37" t="s">
        <v>708</v>
      </c>
      <c r="D164" s="35" t="s">
        <v>709</v>
      </c>
      <c r="E164" s="36" t="s">
        <v>710</v>
      </c>
      <c r="F164" s="29" t="n">
        <v>164.6</v>
      </c>
      <c r="G164" s="29" t="n">
        <f aca="false">F164*0.2</f>
        <v>32.92</v>
      </c>
      <c r="H164" s="29" t="n">
        <v>76.33</v>
      </c>
      <c r="I164" s="29" t="n">
        <f aca="false">H164*0.4</f>
        <v>30.532</v>
      </c>
      <c r="J164" s="29" t="n">
        <f aca="false">G164+I164</f>
        <v>63.452</v>
      </c>
      <c r="K164" s="31" t="s">
        <v>16</v>
      </c>
    </row>
    <row r="165" customFormat="false" ht="30" hidden="false" customHeight="true" outlineLevel="0" collapsed="false">
      <c r="A165" s="10" t="s">
        <v>711</v>
      </c>
      <c r="B165" s="33" t="n">
        <v>54092606002</v>
      </c>
      <c r="C165" s="37" t="s">
        <v>712</v>
      </c>
      <c r="D165" s="35" t="s">
        <v>713</v>
      </c>
      <c r="E165" s="36" t="s">
        <v>714</v>
      </c>
      <c r="F165" s="29" t="n">
        <v>163</v>
      </c>
      <c r="G165" s="29" t="n">
        <f aca="false">F165*0.2</f>
        <v>32.6</v>
      </c>
      <c r="H165" s="29" t="n">
        <v>79</v>
      </c>
      <c r="I165" s="29" t="n">
        <f aca="false">H165*0.4</f>
        <v>31.6</v>
      </c>
      <c r="J165" s="29" t="n">
        <f aca="false">G165+I165</f>
        <v>64.2</v>
      </c>
      <c r="K165" s="31" t="s">
        <v>16</v>
      </c>
    </row>
    <row r="166" customFormat="false" ht="30" hidden="false" customHeight="true" outlineLevel="0" collapsed="false">
      <c r="A166" s="10" t="s">
        <v>715</v>
      </c>
      <c r="B166" s="33" t="n">
        <v>51092606001</v>
      </c>
      <c r="C166" s="37" t="s">
        <v>716</v>
      </c>
      <c r="D166" s="35" t="s">
        <v>717</v>
      </c>
      <c r="E166" s="36" t="s">
        <v>718</v>
      </c>
      <c r="F166" s="29" t="n">
        <v>106.2</v>
      </c>
      <c r="G166" s="29" t="n">
        <f aca="false">F166*0.2</f>
        <v>21.24</v>
      </c>
      <c r="H166" s="29" t="n">
        <v>78</v>
      </c>
      <c r="I166" s="29" t="n">
        <f aca="false">H166*0.4</f>
        <v>31.2</v>
      </c>
      <c r="J166" s="29" t="n">
        <f aca="false">G166+I166</f>
        <v>52.44</v>
      </c>
      <c r="K166" s="31" t="s">
        <v>16</v>
      </c>
    </row>
    <row r="167" customFormat="false" ht="30" hidden="false" customHeight="true" outlineLevel="0" collapsed="false">
      <c r="A167" s="10" t="s">
        <v>719</v>
      </c>
      <c r="B167" s="33" t="n">
        <v>52092601005</v>
      </c>
      <c r="C167" s="37" t="s">
        <v>720</v>
      </c>
      <c r="D167" s="35" t="s">
        <v>717</v>
      </c>
      <c r="E167" s="36" t="s">
        <v>721</v>
      </c>
      <c r="F167" s="29" t="n">
        <v>171.2</v>
      </c>
      <c r="G167" s="29" t="n">
        <f aca="false">F167*0.2</f>
        <v>34.24</v>
      </c>
      <c r="H167" s="29" t="n">
        <v>79.33</v>
      </c>
      <c r="I167" s="29" t="n">
        <f aca="false">H167*0.4</f>
        <v>31.732</v>
      </c>
      <c r="J167" s="29" t="n">
        <f aca="false">G167+I167</f>
        <v>65.972</v>
      </c>
      <c r="K167" s="31" t="s">
        <v>16</v>
      </c>
    </row>
    <row r="168" customFormat="false" ht="30" hidden="false" customHeight="true" outlineLevel="0" collapsed="false">
      <c r="A168" s="10" t="s">
        <v>722</v>
      </c>
      <c r="B168" s="33" t="n">
        <v>52092601004</v>
      </c>
      <c r="C168" s="37" t="s">
        <v>723</v>
      </c>
      <c r="D168" s="35" t="s">
        <v>724</v>
      </c>
      <c r="E168" s="36" t="s">
        <v>725</v>
      </c>
      <c r="F168" s="29" t="n">
        <v>153.3</v>
      </c>
      <c r="G168" s="29" t="n">
        <f aca="false">F168*0.2</f>
        <v>30.66</v>
      </c>
      <c r="H168" s="29" t="n">
        <v>79.33</v>
      </c>
      <c r="I168" s="29" t="n">
        <f aca="false">H168*0.4</f>
        <v>31.732</v>
      </c>
      <c r="J168" s="29" t="n">
        <f aca="false">G168+I168</f>
        <v>62.392</v>
      </c>
      <c r="K168" s="31" t="s">
        <v>16</v>
      </c>
    </row>
    <row r="169" customFormat="false" ht="30" hidden="false" customHeight="true" outlineLevel="0" collapsed="false">
      <c r="A169" s="10" t="s">
        <v>726</v>
      </c>
      <c r="B169" s="33" t="n">
        <v>52092601001</v>
      </c>
      <c r="C169" s="37" t="s">
        <v>727</v>
      </c>
      <c r="D169" s="35" t="s">
        <v>728</v>
      </c>
      <c r="E169" s="36" t="s">
        <v>729</v>
      </c>
      <c r="F169" s="29" t="n">
        <v>174.5</v>
      </c>
      <c r="G169" s="29" t="n">
        <f aca="false">F169*0.2</f>
        <v>34.9</v>
      </c>
      <c r="H169" s="29" t="n">
        <v>79</v>
      </c>
      <c r="I169" s="29" t="n">
        <f aca="false">H169*0.4</f>
        <v>31.6</v>
      </c>
      <c r="J169" s="29" t="n">
        <f aca="false">G169+I169</f>
        <v>66.5</v>
      </c>
      <c r="K169" s="31" t="s">
        <v>16</v>
      </c>
    </row>
    <row r="170" customFormat="false" ht="30" hidden="false" customHeight="true" outlineLevel="0" collapsed="false">
      <c r="A170" s="10" t="s">
        <v>649</v>
      </c>
      <c r="B170" s="33" t="n">
        <v>52092601006</v>
      </c>
      <c r="C170" s="37" t="s">
        <v>730</v>
      </c>
      <c r="D170" s="35" t="s">
        <v>731</v>
      </c>
      <c r="E170" s="36" t="s">
        <v>732</v>
      </c>
      <c r="F170" s="29" t="n">
        <v>163.7</v>
      </c>
      <c r="G170" s="29" t="n">
        <f aca="false">F170*0.2</f>
        <v>32.74</v>
      </c>
      <c r="H170" s="29" t="n">
        <v>75.33</v>
      </c>
      <c r="I170" s="29" t="n">
        <f aca="false">H170*0.4</f>
        <v>30.132</v>
      </c>
      <c r="J170" s="29" t="n">
        <f aca="false">G170+I170</f>
        <v>62.872</v>
      </c>
      <c r="K170" s="31" t="s">
        <v>16</v>
      </c>
    </row>
    <row r="171" customFormat="false" ht="30" hidden="false" customHeight="true" outlineLevel="0" collapsed="false">
      <c r="A171" s="10" t="s">
        <v>626</v>
      </c>
      <c r="B171" s="33" t="n">
        <v>51092601007</v>
      </c>
      <c r="C171" s="37" t="s">
        <v>733</v>
      </c>
      <c r="D171" s="35" t="s">
        <v>734</v>
      </c>
      <c r="E171" s="36" t="s">
        <v>735</v>
      </c>
      <c r="F171" s="29" t="n">
        <v>152.4</v>
      </c>
      <c r="G171" s="29" t="n">
        <f aca="false">F171*0.2</f>
        <v>30.48</v>
      </c>
      <c r="H171" s="29" t="n">
        <v>78.67</v>
      </c>
      <c r="I171" s="29" t="n">
        <f aca="false">H171*0.4</f>
        <v>31.468</v>
      </c>
      <c r="J171" s="29" t="n">
        <f aca="false">G171+I171</f>
        <v>61.948</v>
      </c>
      <c r="K171" s="31" t="s">
        <v>16</v>
      </c>
    </row>
    <row r="172" customFormat="false" ht="30" hidden="false" customHeight="true" outlineLevel="0" collapsed="false">
      <c r="A172" s="10" t="s">
        <v>736</v>
      </c>
      <c r="B172" s="33" t="n">
        <v>51092609001</v>
      </c>
      <c r="C172" s="37" t="s">
        <v>737</v>
      </c>
      <c r="D172" s="35" t="s">
        <v>738</v>
      </c>
      <c r="E172" s="36" t="s">
        <v>739</v>
      </c>
      <c r="F172" s="29" t="n">
        <v>139.2</v>
      </c>
      <c r="G172" s="29" t="n">
        <f aca="false">F172*0.2</f>
        <v>27.84</v>
      </c>
      <c r="H172" s="29" t="n">
        <v>79.33</v>
      </c>
      <c r="I172" s="29" t="n">
        <f aca="false">H172*0.4</f>
        <v>31.732</v>
      </c>
      <c r="J172" s="29" t="n">
        <f aca="false">G172+I172</f>
        <v>59.572</v>
      </c>
      <c r="K172" s="31" t="s">
        <v>16</v>
      </c>
    </row>
    <row r="173" customFormat="false" ht="30" hidden="false" customHeight="true" outlineLevel="0" collapsed="false">
      <c r="A173" s="10" t="s">
        <v>740</v>
      </c>
      <c r="B173" s="33" t="n">
        <v>52092604001</v>
      </c>
      <c r="C173" s="37" t="s">
        <v>741</v>
      </c>
      <c r="D173" s="35" t="s">
        <v>742</v>
      </c>
      <c r="E173" s="36" t="s">
        <v>743</v>
      </c>
      <c r="F173" s="29" t="n">
        <v>137.3</v>
      </c>
      <c r="G173" s="29" t="n">
        <f aca="false">F173*0.2</f>
        <v>27.46</v>
      </c>
      <c r="H173" s="29" t="n">
        <v>75.33</v>
      </c>
      <c r="I173" s="29" t="n">
        <f aca="false">H173*0.4</f>
        <v>30.132</v>
      </c>
      <c r="J173" s="29" t="n">
        <f aca="false">G173+I173</f>
        <v>57.592</v>
      </c>
      <c r="K173" s="31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7:19:16Z</dcterms:created>
  <dc:creator>kszx</dc:creator>
  <dc:description/>
  <dc:language>en-US</dc:language>
  <cp:lastModifiedBy>kszx</cp:lastModifiedBy>
  <dcterms:modified xsi:type="dcterms:W3CDTF">2020-01-01T05:42:32Z</dcterms:modified>
  <cp:revision>0</cp:revision>
  <dc:subject/>
  <dc:title/>
</cp:coreProperties>
</file>