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峡江县级医院招聘编制备案制护士成绩公示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峡江县级医院招聘编制备案制护士成绩公示表</t>
    </r>
  </si>
  <si>
    <t xml:space="preserve">准考证号</t>
  </si>
  <si>
    <t xml:space="preserve">考核加分</t>
  </si>
  <si>
    <t xml:space="preserve">笔试成绩</t>
  </si>
  <si>
    <r>
      <rPr>
        <sz val="12"/>
        <rFont val="Noto Sans"/>
        <family val="2"/>
      </rPr>
      <t xml:space="preserve">笔试折算成绩</t>
    </r>
    <r>
      <rPr>
        <sz val="12"/>
        <rFont val="宋体"/>
        <family val="0"/>
        <charset val="134"/>
      </rPr>
      <t xml:space="preserve">90%</t>
    </r>
  </si>
  <si>
    <t xml:space="preserve">总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10.99"/>
    <col collapsed="false" customWidth="true" hidden="false" outlineLevel="0" max="4" min="3" style="2" width="13.62"/>
    <col collapsed="false" customWidth="true" hidden="false" outlineLevel="0" max="5" min="5" style="2" width="16.6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</row>
    <row r="2" customFormat="false" ht="32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</row>
    <row r="3" customFormat="false" ht="24" hidden="false" customHeight="true" outlineLevel="0" collapsed="false">
      <c r="A3" s="7" t="n">
        <v>136242300211</v>
      </c>
      <c r="B3" s="6" t="n">
        <v>5.5</v>
      </c>
      <c r="C3" s="8" t="n">
        <v>83.51</v>
      </c>
      <c r="D3" s="6" t="n">
        <f aca="false">C3*0.9</f>
        <v>75.159</v>
      </c>
      <c r="E3" s="6" t="n">
        <f aca="false">B3+D3</f>
        <v>80.659</v>
      </c>
    </row>
    <row r="4" customFormat="false" ht="24" hidden="false" customHeight="true" outlineLevel="0" collapsed="false">
      <c r="A4" s="7" t="n">
        <v>136242300220</v>
      </c>
      <c r="B4" s="6" t="n">
        <v>9</v>
      </c>
      <c r="C4" s="8" t="n">
        <v>77.16</v>
      </c>
      <c r="D4" s="6" t="n">
        <f aca="false">C4*0.9</f>
        <v>69.444</v>
      </c>
      <c r="E4" s="6" t="n">
        <f aca="false">B4+D4</f>
        <v>78.444</v>
      </c>
    </row>
    <row r="5" customFormat="false" ht="24" hidden="false" customHeight="true" outlineLevel="0" collapsed="false">
      <c r="A5" s="7" t="n">
        <v>136242300212</v>
      </c>
      <c r="B5" s="6" t="n">
        <v>3.5</v>
      </c>
      <c r="C5" s="8" t="n">
        <v>81.24</v>
      </c>
      <c r="D5" s="6" t="n">
        <f aca="false">C5*0.9</f>
        <v>73.116</v>
      </c>
      <c r="E5" s="6" t="n">
        <f aca="false">B5+D5</f>
        <v>76.616</v>
      </c>
    </row>
    <row r="6" customFormat="false" ht="24" hidden="false" customHeight="true" outlineLevel="0" collapsed="false">
      <c r="A6" s="7" t="n">
        <v>136242300227</v>
      </c>
      <c r="B6" s="6" t="n">
        <v>10</v>
      </c>
      <c r="C6" s="8" t="n">
        <v>72.48</v>
      </c>
      <c r="D6" s="6" t="n">
        <f aca="false">C6*0.9</f>
        <v>65.232</v>
      </c>
      <c r="E6" s="6" t="n">
        <f aca="false">B6+D6</f>
        <v>75.232</v>
      </c>
    </row>
    <row r="7" customFormat="false" ht="24" hidden="false" customHeight="true" outlineLevel="0" collapsed="false">
      <c r="A7" s="7" t="n">
        <v>136242300124</v>
      </c>
      <c r="B7" s="6" t="n">
        <v>5.5</v>
      </c>
      <c r="C7" s="8" t="n">
        <v>77.46</v>
      </c>
      <c r="D7" s="6" t="n">
        <f aca="false">C7*0.9</f>
        <v>69.714</v>
      </c>
      <c r="E7" s="6" t="n">
        <f aca="false">B7+D7</f>
        <v>75.214</v>
      </c>
    </row>
    <row r="8" customFormat="false" ht="24" hidden="false" customHeight="true" outlineLevel="0" collapsed="false">
      <c r="A8" s="7" t="n">
        <v>136242300105</v>
      </c>
      <c r="B8" s="6" t="n">
        <v>6</v>
      </c>
      <c r="C8" s="8" t="n">
        <v>75.82</v>
      </c>
      <c r="D8" s="6" t="n">
        <f aca="false">C8*0.9</f>
        <v>68.238</v>
      </c>
      <c r="E8" s="6" t="n">
        <f aca="false">B8+D8</f>
        <v>74.238</v>
      </c>
    </row>
    <row r="9" customFormat="false" ht="24" hidden="false" customHeight="true" outlineLevel="0" collapsed="false">
      <c r="A9" s="7" t="n">
        <v>136242300204</v>
      </c>
      <c r="B9" s="6" t="n">
        <v>3.5</v>
      </c>
      <c r="C9" s="8" t="n">
        <v>78.4</v>
      </c>
      <c r="D9" s="6" t="n">
        <f aca="false">C9*0.9</f>
        <v>70.56</v>
      </c>
      <c r="E9" s="6" t="n">
        <f aca="false">B9+D9</f>
        <v>74.06</v>
      </c>
    </row>
    <row r="10" customFormat="false" ht="24" hidden="false" customHeight="true" outlineLevel="0" collapsed="false">
      <c r="A10" s="7" t="n">
        <v>136242300319</v>
      </c>
      <c r="B10" s="6" t="n">
        <v>6</v>
      </c>
      <c r="C10" s="8" t="n">
        <v>75.62</v>
      </c>
      <c r="D10" s="6" t="n">
        <f aca="false">C10*0.9</f>
        <v>68.058</v>
      </c>
      <c r="E10" s="6" t="n">
        <f aca="false">B10+D10</f>
        <v>74.058</v>
      </c>
    </row>
    <row r="11" customFormat="false" ht="24" hidden="false" customHeight="true" outlineLevel="0" collapsed="false">
      <c r="A11" s="7" t="n">
        <v>136242300119</v>
      </c>
      <c r="B11" s="6" t="n">
        <v>3.5</v>
      </c>
      <c r="C11" s="8" t="n">
        <v>77.83</v>
      </c>
      <c r="D11" s="6" t="n">
        <f aca="false">C11*0.9</f>
        <v>70.047</v>
      </c>
      <c r="E11" s="6" t="n">
        <f aca="false">B11+D11</f>
        <v>73.547</v>
      </c>
    </row>
    <row r="12" customFormat="false" ht="24" hidden="false" customHeight="true" outlineLevel="0" collapsed="false">
      <c r="A12" s="7" t="n">
        <v>136242300114</v>
      </c>
      <c r="B12" s="6" t="n">
        <v>10</v>
      </c>
      <c r="C12" s="8" t="n">
        <v>70.54</v>
      </c>
      <c r="D12" s="6" t="n">
        <f aca="false">C12*0.9</f>
        <v>63.486</v>
      </c>
      <c r="E12" s="6" t="n">
        <f aca="false">B12+D12</f>
        <v>73.486</v>
      </c>
    </row>
    <row r="13" customFormat="false" ht="24" hidden="false" customHeight="true" outlineLevel="0" collapsed="false">
      <c r="A13" s="7" t="n">
        <v>136242300320</v>
      </c>
      <c r="B13" s="6" t="n">
        <v>3.5</v>
      </c>
      <c r="C13" s="8" t="n">
        <v>77.56</v>
      </c>
      <c r="D13" s="6" t="n">
        <f aca="false">C13*0.9</f>
        <v>69.804</v>
      </c>
      <c r="E13" s="6" t="n">
        <f aca="false">B13+D13</f>
        <v>73.304</v>
      </c>
    </row>
    <row r="14" customFormat="false" ht="24" hidden="false" customHeight="true" outlineLevel="0" collapsed="false">
      <c r="A14" s="7" t="n">
        <v>136242300218</v>
      </c>
      <c r="B14" s="6" t="n">
        <v>7.5</v>
      </c>
      <c r="C14" s="8" t="n">
        <v>72.11</v>
      </c>
      <c r="D14" s="6" t="n">
        <f aca="false">C14*0.9</f>
        <v>64.899</v>
      </c>
      <c r="E14" s="6" t="n">
        <f aca="false">B14+D14</f>
        <v>72.399</v>
      </c>
    </row>
    <row r="15" customFormat="false" ht="24" hidden="false" customHeight="true" outlineLevel="0" collapsed="false">
      <c r="A15" s="7" t="n">
        <v>136242300132</v>
      </c>
      <c r="B15" s="6" t="n">
        <v>7</v>
      </c>
      <c r="C15" s="8" t="n">
        <v>72.28</v>
      </c>
      <c r="D15" s="6" t="n">
        <f aca="false">C15*0.9</f>
        <v>65.052</v>
      </c>
      <c r="E15" s="6" t="n">
        <f aca="false">B15+D15</f>
        <v>72.052</v>
      </c>
    </row>
    <row r="16" customFormat="false" ht="24" hidden="false" customHeight="true" outlineLevel="0" collapsed="false">
      <c r="A16" s="7" t="n">
        <v>136242300101</v>
      </c>
      <c r="B16" s="6" t="n">
        <v>5</v>
      </c>
      <c r="C16" s="8" t="n">
        <v>74.49</v>
      </c>
      <c r="D16" s="6" t="n">
        <f aca="false">C16*0.9</f>
        <v>67.041</v>
      </c>
      <c r="E16" s="6" t="n">
        <f aca="false">B16+D16</f>
        <v>72.041</v>
      </c>
    </row>
    <row r="17" customFormat="false" ht="24" hidden="false" customHeight="true" outlineLevel="0" collapsed="false">
      <c r="A17" s="7" t="n">
        <v>136242300223</v>
      </c>
      <c r="B17" s="6" t="n">
        <v>10</v>
      </c>
      <c r="C17" s="8" t="n">
        <v>67.83</v>
      </c>
      <c r="D17" s="6" t="n">
        <f aca="false">C17*0.9</f>
        <v>61.047</v>
      </c>
      <c r="E17" s="6" t="n">
        <f aca="false">B17+D17</f>
        <v>71.047</v>
      </c>
    </row>
    <row r="18" customFormat="false" ht="24" hidden="false" customHeight="true" outlineLevel="0" collapsed="false">
      <c r="A18" s="7" t="n">
        <v>136242300205</v>
      </c>
      <c r="B18" s="6" t="n">
        <v>4</v>
      </c>
      <c r="C18" s="8" t="n">
        <v>74.42</v>
      </c>
      <c r="D18" s="6" t="n">
        <f aca="false">C18*0.9</f>
        <v>66.978</v>
      </c>
      <c r="E18" s="6" t="n">
        <f aca="false">B18+D18</f>
        <v>70.978</v>
      </c>
    </row>
    <row r="19" customFormat="false" ht="24" hidden="false" customHeight="true" outlineLevel="0" collapsed="false">
      <c r="A19" s="7" t="n">
        <v>136242300321</v>
      </c>
      <c r="B19" s="6" t="n">
        <v>5.5</v>
      </c>
      <c r="C19" s="8" t="n">
        <v>72.48</v>
      </c>
      <c r="D19" s="6" t="n">
        <f aca="false">C19*0.9</f>
        <v>65.232</v>
      </c>
      <c r="E19" s="6" t="n">
        <f aca="false">B19+D19</f>
        <v>70.732</v>
      </c>
    </row>
    <row r="20" customFormat="false" ht="24" hidden="false" customHeight="true" outlineLevel="0" collapsed="false">
      <c r="A20" s="7" t="n">
        <v>136242300410</v>
      </c>
      <c r="B20" s="6" t="n">
        <v>5</v>
      </c>
      <c r="C20" s="8" t="n">
        <v>72.95</v>
      </c>
      <c r="D20" s="6" t="n">
        <f aca="false">C20*0.9</f>
        <v>65.655</v>
      </c>
      <c r="E20" s="6" t="n">
        <f aca="false">B20+D20</f>
        <v>70.655</v>
      </c>
    </row>
    <row r="21" customFormat="false" ht="24" hidden="false" customHeight="true" outlineLevel="0" collapsed="false">
      <c r="A21" s="7" t="n">
        <v>136242300208</v>
      </c>
      <c r="B21" s="6" t="n">
        <v>7</v>
      </c>
      <c r="C21" s="8" t="n">
        <v>70.64</v>
      </c>
      <c r="D21" s="6" t="n">
        <f aca="false">C21*0.9</f>
        <v>63.576</v>
      </c>
      <c r="E21" s="6" t="n">
        <f aca="false">B21+D21</f>
        <v>70.576</v>
      </c>
    </row>
    <row r="22" customFormat="false" ht="24" hidden="false" customHeight="true" outlineLevel="0" collapsed="false">
      <c r="A22" s="7" t="n">
        <v>136242300107</v>
      </c>
      <c r="B22" s="6" t="n">
        <v>3.5</v>
      </c>
      <c r="C22" s="8" t="n">
        <v>74.15</v>
      </c>
      <c r="D22" s="6" t="n">
        <f aca="false">C22*0.9</f>
        <v>66.735</v>
      </c>
      <c r="E22" s="6" t="n">
        <f aca="false">B22+D22</f>
        <v>70.235</v>
      </c>
    </row>
    <row r="23" customFormat="false" ht="24" hidden="false" customHeight="true" outlineLevel="0" collapsed="false">
      <c r="A23" s="7" t="n">
        <v>136242300219</v>
      </c>
      <c r="B23" s="6" t="n">
        <v>5.5</v>
      </c>
      <c r="C23" s="8" t="n">
        <v>71.75</v>
      </c>
      <c r="D23" s="6" t="n">
        <f aca="false">C23*0.9</f>
        <v>64.575</v>
      </c>
      <c r="E23" s="6" t="n">
        <f aca="false">B23+D23</f>
        <v>70.075</v>
      </c>
    </row>
    <row r="24" customFormat="false" ht="24" hidden="false" customHeight="true" outlineLevel="0" collapsed="false">
      <c r="A24" s="7" t="n">
        <v>136242300226</v>
      </c>
      <c r="B24" s="6" t="n">
        <v>4.5</v>
      </c>
      <c r="C24" s="8" t="n">
        <v>72.75</v>
      </c>
      <c r="D24" s="6" t="n">
        <f aca="false">C24*0.9</f>
        <v>65.475</v>
      </c>
      <c r="E24" s="6" t="n">
        <f aca="false">B24+D24</f>
        <v>69.975</v>
      </c>
    </row>
    <row r="25" customFormat="false" ht="24" hidden="false" customHeight="true" outlineLevel="0" collapsed="false">
      <c r="A25" s="7" t="n">
        <v>136242300306</v>
      </c>
      <c r="B25" s="6" t="n">
        <v>5</v>
      </c>
      <c r="C25" s="8" t="n">
        <v>72.01</v>
      </c>
      <c r="D25" s="6" t="n">
        <f aca="false">C25*0.9</f>
        <v>64.809</v>
      </c>
      <c r="E25" s="6" t="n">
        <f aca="false">B25+D25</f>
        <v>69.809</v>
      </c>
    </row>
    <row r="26" customFormat="false" ht="24" hidden="false" customHeight="true" outlineLevel="0" collapsed="false">
      <c r="A26" s="7" t="n">
        <v>136242300130</v>
      </c>
      <c r="B26" s="6" t="n">
        <v>5</v>
      </c>
      <c r="C26" s="8" t="n">
        <v>71.85</v>
      </c>
      <c r="D26" s="6" t="n">
        <f aca="false">C26*0.9</f>
        <v>64.665</v>
      </c>
      <c r="E26" s="6" t="n">
        <f aca="false">B26+D26</f>
        <v>69.665</v>
      </c>
    </row>
    <row r="27" customFormat="false" ht="24" hidden="false" customHeight="true" outlineLevel="0" collapsed="false">
      <c r="A27" s="7" t="n">
        <v>136242300108</v>
      </c>
      <c r="B27" s="6" t="n">
        <v>2.5</v>
      </c>
      <c r="C27" s="8" t="n">
        <v>74.22</v>
      </c>
      <c r="D27" s="6" t="n">
        <f aca="false">C27*0.9</f>
        <v>66.798</v>
      </c>
      <c r="E27" s="6" t="n">
        <f aca="false">B27+D27</f>
        <v>69.298</v>
      </c>
    </row>
    <row r="28" customFormat="false" ht="24" hidden="false" customHeight="true" outlineLevel="0" collapsed="false">
      <c r="A28" s="7" t="n">
        <v>136242300325</v>
      </c>
      <c r="B28" s="6" t="n">
        <v>5.5</v>
      </c>
      <c r="C28" s="8" t="n">
        <v>70.84</v>
      </c>
      <c r="D28" s="6" t="n">
        <f aca="false">C28*0.9</f>
        <v>63.756</v>
      </c>
      <c r="E28" s="6" t="n">
        <f aca="false">B28+D28</f>
        <v>69.256</v>
      </c>
    </row>
    <row r="29" customFormat="false" ht="24" hidden="false" customHeight="true" outlineLevel="0" collapsed="false">
      <c r="A29" s="7" t="n">
        <v>136242300113</v>
      </c>
      <c r="B29" s="6" t="n">
        <v>6</v>
      </c>
      <c r="C29" s="8" t="n">
        <v>70.2</v>
      </c>
      <c r="D29" s="6" t="n">
        <f aca="false">C29*0.9</f>
        <v>63.18</v>
      </c>
      <c r="E29" s="6" t="n">
        <f aca="false">B29+D29</f>
        <v>69.18</v>
      </c>
    </row>
    <row r="30" customFormat="false" ht="24" hidden="false" customHeight="true" outlineLevel="0" collapsed="false">
      <c r="A30" s="7" t="n">
        <v>136242300318</v>
      </c>
      <c r="B30" s="6" t="n">
        <v>6</v>
      </c>
      <c r="C30" s="8" t="n">
        <v>70.11</v>
      </c>
      <c r="D30" s="6" t="n">
        <f aca="false">C30*0.9</f>
        <v>63.099</v>
      </c>
      <c r="E30" s="6" t="n">
        <f aca="false">B30+D30</f>
        <v>69.099</v>
      </c>
    </row>
    <row r="31" customFormat="false" ht="24" hidden="false" customHeight="true" outlineLevel="0" collapsed="false">
      <c r="A31" s="7" t="n">
        <v>136242300231</v>
      </c>
      <c r="B31" s="6" t="n">
        <v>4.5</v>
      </c>
      <c r="C31" s="8" t="n">
        <v>71.24</v>
      </c>
      <c r="D31" s="6" t="n">
        <f aca="false">C31*0.9</f>
        <v>64.116</v>
      </c>
      <c r="E31" s="6" t="n">
        <f aca="false">B31+D31</f>
        <v>68.616</v>
      </c>
    </row>
    <row r="32" customFormat="false" ht="24" hidden="false" customHeight="true" outlineLevel="0" collapsed="false">
      <c r="A32" s="7" t="n">
        <v>136242300402</v>
      </c>
      <c r="B32" s="6" t="n">
        <v>4.5</v>
      </c>
      <c r="C32" s="8" t="n">
        <v>71.01</v>
      </c>
      <c r="D32" s="6" t="n">
        <f aca="false">C32*0.9</f>
        <v>63.909</v>
      </c>
      <c r="E32" s="6" t="n">
        <f aca="false">B32+D32</f>
        <v>68.409</v>
      </c>
    </row>
    <row r="33" customFormat="false" ht="24" hidden="false" customHeight="true" outlineLevel="0" collapsed="false">
      <c r="A33" s="7" t="n">
        <v>136242300222</v>
      </c>
      <c r="B33" s="6" t="n">
        <v>4</v>
      </c>
      <c r="C33" s="8" t="n">
        <v>71.51</v>
      </c>
      <c r="D33" s="6" t="n">
        <f aca="false">C33*0.9</f>
        <v>64.359</v>
      </c>
      <c r="E33" s="6" t="n">
        <f aca="false">B33+D33</f>
        <v>68.359</v>
      </c>
    </row>
    <row r="34" customFormat="false" ht="24" hidden="false" customHeight="true" outlineLevel="0" collapsed="false">
      <c r="A34" s="7" t="n">
        <v>136242300403</v>
      </c>
      <c r="B34" s="6" t="n">
        <v>5</v>
      </c>
      <c r="C34" s="8" t="n">
        <v>70.24</v>
      </c>
      <c r="D34" s="6" t="n">
        <f aca="false">C34*0.9</f>
        <v>63.216</v>
      </c>
      <c r="E34" s="6" t="n">
        <f aca="false">B34+D34</f>
        <v>68.216</v>
      </c>
    </row>
    <row r="35" customFormat="false" ht="24" hidden="false" customHeight="true" outlineLevel="0" collapsed="false">
      <c r="A35" s="7" t="n">
        <v>136242300217</v>
      </c>
      <c r="B35" s="6" t="n">
        <v>6</v>
      </c>
      <c r="C35" s="8" t="n">
        <v>69.04</v>
      </c>
      <c r="D35" s="6" t="n">
        <f aca="false">C35*0.9</f>
        <v>62.136</v>
      </c>
      <c r="E35" s="6" t="n">
        <f aca="false">B35+D35</f>
        <v>68.136</v>
      </c>
    </row>
    <row r="36" customFormat="false" ht="24" hidden="false" customHeight="true" outlineLevel="0" collapsed="false">
      <c r="A36" s="7" t="n">
        <v>136242300216</v>
      </c>
      <c r="B36" s="6" t="n">
        <v>5</v>
      </c>
      <c r="C36" s="8" t="n">
        <v>70.04</v>
      </c>
      <c r="D36" s="6" t="n">
        <f aca="false">C36*0.9</f>
        <v>63.036</v>
      </c>
      <c r="E36" s="6" t="n">
        <f aca="false">B36+D36</f>
        <v>68.036</v>
      </c>
    </row>
    <row r="37" customFormat="false" ht="24" hidden="false" customHeight="true" outlineLevel="0" collapsed="false">
      <c r="A37" s="7" t="n">
        <v>136242300310</v>
      </c>
      <c r="B37" s="6" t="n">
        <v>2.5</v>
      </c>
      <c r="C37" s="8" t="n">
        <v>72.68</v>
      </c>
      <c r="D37" s="6" t="n">
        <f aca="false">C37*0.9</f>
        <v>65.412</v>
      </c>
      <c r="E37" s="6" t="n">
        <f aca="false">B37+D37</f>
        <v>67.912</v>
      </c>
    </row>
    <row r="38" customFormat="false" ht="24" hidden="false" customHeight="true" outlineLevel="0" collapsed="false">
      <c r="A38" s="7" t="n">
        <v>136242300202</v>
      </c>
      <c r="B38" s="6" t="n">
        <v>7</v>
      </c>
      <c r="C38" s="8" t="n">
        <v>67.6</v>
      </c>
      <c r="D38" s="6" t="n">
        <f aca="false">C38*0.9</f>
        <v>60.84</v>
      </c>
      <c r="E38" s="6" t="n">
        <f aca="false">B38+D38</f>
        <v>67.84</v>
      </c>
    </row>
    <row r="39" customFormat="false" ht="24" hidden="false" customHeight="true" outlineLevel="0" collapsed="false">
      <c r="A39" s="7" t="n">
        <v>136242300307</v>
      </c>
      <c r="B39" s="6" t="n">
        <v>6.5</v>
      </c>
      <c r="C39" s="8" t="n">
        <v>67.77</v>
      </c>
      <c r="D39" s="6" t="n">
        <f aca="false">C39*0.9</f>
        <v>60.993</v>
      </c>
      <c r="E39" s="6" t="n">
        <f aca="false">B39+D39</f>
        <v>67.493</v>
      </c>
    </row>
    <row r="40" customFormat="false" ht="24" hidden="false" customHeight="true" outlineLevel="0" collapsed="false">
      <c r="A40" s="7" t="n">
        <v>136242300225</v>
      </c>
      <c r="B40" s="6" t="n">
        <v>1.5</v>
      </c>
      <c r="C40" s="8" t="n">
        <v>72.91</v>
      </c>
      <c r="D40" s="6" t="n">
        <f aca="false">C40*0.9</f>
        <v>65.619</v>
      </c>
      <c r="E40" s="6" t="n">
        <f aca="false">B40+D40</f>
        <v>67.119</v>
      </c>
    </row>
    <row r="41" customFormat="false" ht="24" hidden="false" customHeight="true" outlineLevel="0" collapsed="false">
      <c r="A41" s="7" t="n">
        <v>136242300203</v>
      </c>
      <c r="B41" s="6" t="n">
        <v>3.5</v>
      </c>
      <c r="C41" s="8" t="n">
        <v>70.54</v>
      </c>
      <c r="D41" s="6" t="n">
        <f aca="false">C41*0.9</f>
        <v>63.486</v>
      </c>
      <c r="E41" s="6" t="n">
        <f aca="false">B41+D41</f>
        <v>66.986</v>
      </c>
    </row>
    <row r="42" customFormat="false" ht="24" hidden="false" customHeight="true" outlineLevel="0" collapsed="false">
      <c r="A42" s="7" t="n">
        <v>136242300118</v>
      </c>
      <c r="B42" s="6" t="n">
        <v>2.5</v>
      </c>
      <c r="C42" s="8" t="n">
        <v>71.64</v>
      </c>
      <c r="D42" s="6" t="n">
        <f aca="false">C42*0.9</f>
        <v>64.476</v>
      </c>
      <c r="E42" s="6" t="n">
        <f aca="false">B42+D42</f>
        <v>66.976</v>
      </c>
    </row>
    <row r="43" customFormat="false" ht="24" hidden="false" customHeight="true" outlineLevel="0" collapsed="false">
      <c r="A43" s="7" t="n">
        <v>136242300111</v>
      </c>
      <c r="B43" s="6" t="n">
        <v>5</v>
      </c>
      <c r="C43" s="8" t="n">
        <v>68.8</v>
      </c>
      <c r="D43" s="6" t="n">
        <f aca="false">C43*0.9</f>
        <v>61.92</v>
      </c>
      <c r="E43" s="6" t="n">
        <f aca="false">B43+D43</f>
        <v>66.92</v>
      </c>
    </row>
    <row r="44" customFormat="false" ht="24" hidden="false" customHeight="true" outlineLevel="0" collapsed="false">
      <c r="A44" s="7" t="n">
        <v>136242300408</v>
      </c>
      <c r="B44" s="6" t="n">
        <v>5.5</v>
      </c>
      <c r="C44" s="8" t="n">
        <v>67.83</v>
      </c>
      <c r="D44" s="6" t="n">
        <f aca="false">C44*0.9</f>
        <v>61.047</v>
      </c>
      <c r="E44" s="6" t="n">
        <f aca="false">B44+D44</f>
        <v>66.547</v>
      </c>
    </row>
    <row r="45" customFormat="false" ht="24" hidden="false" customHeight="true" outlineLevel="0" collapsed="false">
      <c r="A45" s="7" t="n">
        <v>136242300115</v>
      </c>
      <c r="B45" s="6" t="n">
        <v>6</v>
      </c>
      <c r="C45" s="8" t="n">
        <v>67.16</v>
      </c>
      <c r="D45" s="6" t="n">
        <f aca="false">C45*0.9</f>
        <v>60.444</v>
      </c>
      <c r="E45" s="6" t="n">
        <f aca="false">B45+D45</f>
        <v>66.444</v>
      </c>
    </row>
    <row r="46" customFormat="false" ht="24" hidden="false" customHeight="true" outlineLevel="0" collapsed="false">
      <c r="A46" s="7" t="n">
        <v>136242300116</v>
      </c>
      <c r="B46" s="6" t="n">
        <v>5</v>
      </c>
      <c r="C46" s="8" t="n">
        <v>67.63</v>
      </c>
      <c r="D46" s="6" t="n">
        <f aca="false">C46*0.9</f>
        <v>60.867</v>
      </c>
      <c r="E46" s="6" t="n">
        <f aca="false">B46+D46</f>
        <v>65.867</v>
      </c>
    </row>
    <row r="47" customFormat="false" ht="24" hidden="false" customHeight="true" outlineLevel="0" collapsed="false">
      <c r="A47" s="7" t="n">
        <v>136242300224</v>
      </c>
      <c r="B47" s="6" t="n">
        <v>2.5</v>
      </c>
      <c r="C47" s="8" t="n">
        <v>70.34</v>
      </c>
      <c r="D47" s="6" t="n">
        <f aca="false">C47*0.9</f>
        <v>63.306</v>
      </c>
      <c r="E47" s="6" t="n">
        <f aca="false">B47+D47</f>
        <v>65.806</v>
      </c>
    </row>
    <row r="48" customFormat="false" ht="24" hidden="false" customHeight="true" outlineLevel="0" collapsed="false">
      <c r="A48" s="7" t="n">
        <v>136242300131</v>
      </c>
      <c r="B48" s="6" t="n">
        <v>4.5</v>
      </c>
      <c r="C48" s="8" t="n">
        <v>67.63</v>
      </c>
      <c r="D48" s="6" t="n">
        <f aca="false">C48*0.9</f>
        <v>60.867</v>
      </c>
      <c r="E48" s="6" t="n">
        <f aca="false">B48+D48</f>
        <v>65.367</v>
      </c>
    </row>
    <row r="49" customFormat="false" ht="24" hidden="false" customHeight="true" outlineLevel="0" collapsed="false">
      <c r="A49" s="7" t="n">
        <v>136242300128</v>
      </c>
      <c r="B49" s="6" t="n">
        <v>4.5</v>
      </c>
      <c r="C49" s="8" t="n">
        <v>67.2</v>
      </c>
      <c r="D49" s="6" t="n">
        <f aca="false">C49*0.9</f>
        <v>60.48</v>
      </c>
      <c r="E49" s="6" t="n">
        <f aca="false">B49+D49</f>
        <v>64.98</v>
      </c>
    </row>
    <row r="50" customFormat="false" ht="24" hidden="false" customHeight="true" outlineLevel="0" collapsed="false">
      <c r="A50" s="7" t="n">
        <v>136242300308</v>
      </c>
      <c r="B50" s="6" t="n">
        <v>5</v>
      </c>
      <c r="C50" s="8" t="n">
        <v>66.56</v>
      </c>
      <c r="D50" s="6" t="n">
        <f aca="false">C50*0.9</f>
        <v>59.904</v>
      </c>
      <c r="E50" s="6" t="n">
        <f aca="false">B50+D50</f>
        <v>64.904</v>
      </c>
    </row>
    <row r="51" customFormat="false" ht="24" hidden="false" customHeight="true" outlineLevel="0" collapsed="false">
      <c r="A51" s="7" t="n">
        <v>136242300409</v>
      </c>
      <c r="B51" s="6" t="n">
        <v>4</v>
      </c>
      <c r="C51" s="8" t="n">
        <v>67.63</v>
      </c>
      <c r="D51" s="6" t="n">
        <f aca="false">C51*0.9</f>
        <v>60.867</v>
      </c>
      <c r="E51" s="6" t="n">
        <f aca="false">B51+D51</f>
        <v>64.867</v>
      </c>
    </row>
    <row r="52" customFormat="false" ht="24" hidden="false" customHeight="true" outlineLevel="0" collapsed="false">
      <c r="A52" s="7" t="n">
        <v>136242300123</v>
      </c>
      <c r="B52" s="6" t="n">
        <v>5</v>
      </c>
      <c r="C52" s="8" t="n">
        <v>66.43</v>
      </c>
      <c r="D52" s="6" t="n">
        <f aca="false">C52*0.9</f>
        <v>59.787</v>
      </c>
      <c r="E52" s="6" t="n">
        <f aca="false">B52+D52</f>
        <v>64.787</v>
      </c>
    </row>
    <row r="53" customFormat="false" ht="24" hidden="false" customHeight="true" outlineLevel="0" collapsed="false">
      <c r="A53" s="7" t="n">
        <v>136242300304</v>
      </c>
      <c r="B53" s="6" t="n">
        <v>5.5</v>
      </c>
      <c r="C53" s="8" t="n">
        <v>65.56</v>
      </c>
      <c r="D53" s="6" t="n">
        <f aca="false">C53*0.9</f>
        <v>59.004</v>
      </c>
      <c r="E53" s="6" t="n">
        <f aca="false">B53+D53</f>
        <v>64.504</v>
      </c>
    </row>
    <row r="54" customFormat="false" ht="24" hidden="false" customHeight="true" outlineLevel="0" collapsed="false">
      <c r="A54" s="7" t="n">
        <v>136242300329</v>
      </c>
      <c r="B54" s="6" t="n">
        <v>5</v>
      </c>
      <c r="C54" s="8" t="n">
        <v>65.9</v>
      </c>
      <c r="D54" s="6" t="n">
        <f aca="false">C54*0.9</f>
        <v>59.31</v>
      </c>
      <c r="E54" s="6" t="n">
        <f aca="false">B54+D54</f>
        <v>64.31</v>
      </c>
    </row>
    <row r="55" customFormat="false" ht="24" hidden="false" customHeight="true" outlineLevel="0" collapsed="false">
      <c r="A55" s="7" t="n">
        <v>136242300327</v>
      </c>
      <c r="B55" s="6" t="n">
        <v>4</v>
      </c>
      <c r="C55" s="8" t="n">
        <v>66.86</v>
      </c>
      <c r="D55" s="6" t="n">
        <f aca="false">C55*0.9</f>
        <v>60.174</v>
      </c>
      <c r="E55" s="6" t="n">
        <f aca="false">B55+D55</f>
        <v>64.174</v>
      </c>
    </row>
    <row r="56" customFormat="false" ht="24" hidden="false" customHeight="true" outlineLevel="0" collapsed="false">
      <c r="A56" s="7" t="n">
        <v>136242300302</v>
      </c>
      <c r="B56" s="6" t="n">
        <v>5</v>
      </c>
      <c r="C56" s="8" t="n">
        <v>65.59</v>
      </c>
      <c r="D56" s="6" t="n">
        <f aca="false">C56*0.9</f>
        <v>59.031</v>
      </c>
      <c r="E56" s="6" t="n">
        <f aca="false">B56+D56</f>
        <v>64.031</v>
      </c>
    </row>
    <row r="57" customFormat="false" ht="24" hidden="false" customHeight="true" outlineLevel="0" collapsed="false">
      <c r="A57" s="7" t="n">
        <v>136242300407</v>
      </c>
      <c r="B57" s="6" t="n">
        <v>5</v>
      </c>
      <c r="C57" s="8" t="n">
        <v>65.59</v>
      </c>
      <c r="D57" s="6" t="n">
        <f aca="false">C57*0.9</f>
        <v>59.031</v>
      </c>
      <c r="E57" s="6" t="n">
        <f aca="false">B57+D57</f>
        <v>64.031</v>
      </c>
    </row>
    <row r="58" customFormat="false" ht="24" hidden="false" customHeight="true" outlineLevel="0" collapsed="false">
      <c r="A58" s="7" t="n">
        <v>136242300129</v>
      </c>
      <c r="B58" s="6" t="n">
        <v>3.5</v>
      </c>
      <c r="C58" s="8" t="n">
        <v>66.7</v>
      </c>
      <c r="D58" s="6" t="n">
        <f aca="false">C58*0.9</f>
        <v>60.03</v>
      </c>
      <c r="E58" s="6" t="n">
        <f aca="false">B58+D58</f>
        <v>63.53</v>
      </c>
    </row>
    <row r="59" customFormat="false" ht="24" hidden="false" customHeight="true" outlineLevel="0" collapsed="false">
      <c r="A59" s="7" t="n">
        <v>136242300315</v>
      </c>
      <c r="B59" s="6" t="n">
        <v>4</v>
      </c>
      <c r="C59" s="8" t="n">
        <v>66.09</v>
      </c>
      <c r="D59" s="6" t="n">
        <f aca="false">C59*0.9</f>
        <v>59.481</v>
      </c>
      <c r="E59" s="6" t="n">
        <f aca="false">B59+D59</f>
        <v>63.481</v>
      </c>
    </row>
    <row r="60" customFormat="false" ht="24" hidden="false" customHeight="true" outlineLevel="0" collapsed="false">
      <c r="A60" s="7" t="n">
        <v>136242300303</v>
      </c>
      <c r="B60" s="6" t="n">
        <v>3</v>
      </c>
      <c r="C60" s="8" t="n">
        <v>67.2</v>
      </c>
      <c r="D60" s="6" t="n">
        <f aca="false">C60*0.9</f>
        <v>60.48</v>
      </c>
      <c r="E60" s="6" t="n">
        <f aca="false">B60+D60</f>
        <v>63.48</v>
      </c>
    </row>
    <row r="61" customFormat="false" ht="24" hidden="false" customHeight="true" outlineLevel="0" collapsed="false">
      <c r="A61" s="7" t="n">
        <v>136242300209</v>
      </c>
      <c r="B61" s="6" t="n">
        <v>6.5</v>
      </c>
      <c r="C61" s="8" t="n">
        <v>63.25</v>
      </c>
      <c r="D61" s="6" t="n">
        <f aca="false">C61*0.9</f>
        <v>56.925</v>
      </c>
      <c r="E61" s="6" t="n">
        <f aca="false">B61+D61</f>
        <v>63.425</v>
      </c>
    </row>
    <row r="62" customFormat="false" ht="24" hidden="false" customHeight="true" outlineLevel="0" collapsed="false">
      <c r="A62" s="7" t="n">
        <v>136242300331</v>
      </c>
      <c r="B62" s="6" t="n">
        <v>4</v>
      </c>
      <c r="C62" s="8" t="n">
        <v>65.96</v>
      </c>
      <c r="D62" s="6" t="n">
        <f aca="false">C62*0.9</f>
        <v>59.364</v>
      </c>
      <c r="E62" s="6" t="n">
        <f aca="false">B62+D62</f>
        <v>63.364</v>
      </c>
    </row>
    <row r="63" customFormat="false" ht="24" hidden="false" customHeight="true" outlineLevel="0" collapsed="false">
      <c r="A63" s="7" t="n">
        <v>136242300121</v>
      </c>
      <c r="B63" s="6" t="n">
        <v>4</v>
      </c>
      <c r="C63" s="8" t="n">
        <v>65.82</v>
      </c>
      <c r="D63" s="6" t="n">
        <f aca="false">C63*0.9</f>
        <v>59.238</v>
      </c>
      <c r="E63" s="6" t="n">
        <f aca="false">B63+D63</f>
        <v>63.238</v>
      </c>
    </row>
    <row r="64" customFormat="false" ht="24" hidden="false" customHeight="true" outlineLevel="0" collapsed="false">
      <c r="A64" s="7" t="n">
        <v>136242300103</v>
      </c>
      <c r="B64" s="6" t="n">
        <v>5.5</v>
      </c>
      <c r="C64" s="8" t="n">
        <v>64.12</v>
      </c>
      <c r="D64" s="6" t="n">
        <f aca="false">C64*0.9</f>
        <v>57.708</v>
      </c>
      <c r="E64" s="6" t="n">
        <f aca="false">B64+D64</f>
        <v>63.208</v>
      </c>
    </row>
    <row r="65" customFormat="false" ht="24" hidden="false" customHeight="true" outlineLevel="0" collapsed="false">
      <c r="A65" s="7" t="n">
        <v>136242300112</v>
      </c>
      <c r="B65" s="6" t="n">
        <v>5.5</v>
      </c>
      <c r="C65" s="8" t="n">
        <v>64.09</v>
      </c>
      <c r="D65" s="6" t="n">
        <f aca="false">C65*0.9</f>
        <v>57.681</v>
      </c>
      <c r="E65" s="6" t="n">
        <f aca="false">B65+D65</f>
        <v>63.181</v>
      </c>
    </row>
    <row r="66" customFormat="false" ht="24" hidden="false" customHeight="true" outlineLevel="0" collapsed="false">
      <c r="A66" s="7" t="n">
        <v>136242300206</v>
      </c>
      <c r="B66" s="6" t="n">
        <v>5.5</v>
      </c>
      <c r="C66" s="8" t="n">
        <v>63.92</v>
      </c>
      <c r="D66" s="6" t="n">
        <f aca="false">C66*0.9</f>
        <v>57.528</v>
      </c>
      <c r="E66" s="6" t="n">
        <f aca="false">B66+D66</f>
        <v>63.028</v>
      </c>
    </row>
    <row r="67" customFormat="false" ht="24" hidden="false" customHeight="true" outlineLevel="0" collapsed="false">
      <c r="A67" s="7" t="n">
        <v>136242300401</v>
      </c>
      <c r="B67" s="6" t="n">
        <v>4</v>
      </c>
      <c r="C67" s="8" t="n">
        <v>64.92</v>
      </c>
      <c r="D67" s="6" t="n">
        <f aca="false">C67*0.9</f>
        <v>58.428</v>
      </c>
      <c r="E67" s="6" t="n">
        <f aca="false">B67+D67</f>
        <v>62.428</v>
      </c>
    </row>
    <row r="68" customFormat="false" ht="24" hidden="false" customHeight="true" outlineLevel="0" collapsed="false">
      <c r="A68" s="7" t="n">
        <v>136242300215</v>
      </c>
      <c r="B68" s="6" t="n">
        <v>6</v>
      </c>
      <c r="C68" s="8" t="n">
        <v>62.41</v>
      </c>
      <c r="D68" s="6" t="n">
        <f aca="false">C68*0.9</f>
        <v>56.169</v>
      </c>
      <c r="E68" s="6" t="n">
        <f aca="false">B68+D68</f>
        <v>62.169</v>
      </c>
    </row>
    <row r="69" customFormat="false" ht="24" hidden="false" customHeight="true" outlineLevel="0" collapsed="false">
      <c r="A69" s="7" t="n">
        <v>136242300213</v>
      </c>
      <c r="B69" s="6" t="n">
        <v>2.5</v>
      </c>
      <c r="C69" s="8" t="n">
        <v>66.19</v>
      </c>
      <c r="D69" s="6" t="n">
        <f aca="false">C69*0.9</f>
        <v>59.571</v>
      </c>
      <c r="E69" s="6" t="n">
        <f aca="false">B69+D69</f>
        <v>62.071</v>
      </c>
    </row>
    <row r="70" customFormat="false" ht="24" hidden="false" customHeight="true" outlineLevel="0" collapsed="false">
      <c r="A70" s="7" t="n">
        <v>136242300201</v>
      </c>
      <c r="B70" s="6" t="n">
        <v>7.5</v>
      </c>
      <c r="C70" s="8" t="n">
        <v>60.54</v>
      </c>
      <c r="D70" s="6" t="n">
        <f aca="false">C70*0.9</f>
        <v>54.486</v>
      </c>
      <c r="E70" s="6" t="n">
        <f aca="false">B70+D70</f>
        <v>61.986</v>
      </c>
    </row>
    <row r="71" customFormat="false" ht="24" hidden="false" customHeight="true" outlineLevel="0" collapsed="false">
      <c r="A71" s="7" t="n">
        <v>136242300309</v>
      </c>
      <c r="B71" s="6" t="n">
        <v>5.5</v>
      </c>
      <c r="C71" s="8" t="n">
        <v>62.75</v>
      </c>
      <c r="D71" s="6" t="n">
        <f aca="false">C71*0.9</f>
        <v>56.475</v>
      </c>
      <c r="E71" s="6" t="n">
        <f aca="false">B71+D71</f>
        <v>61.975</v>
      </c>
    </row>
    <row r="72" customFormat="false" ht="24" hidden="false" customHeight="true" outlineLevel="0" collapsed="false">
      <c r="A72" s="7" t="n">
        <v>136242300317</v>
      </c>
      <c r="B72" s="6" t="n">
        <v>5</v>
      </c>
      <c r="C72" s="8" t="n">
        <v>62.98</v>
      </c>
      <c r="D72" s="6" t="n">
        <f aca="false">C72*0.9</f>
        <v>56.682</v>
      </c>
      <c r="E72" s="6" t="n">
        <f aca="false">B72+D72</f>
        <v>61.682</v>
      </c>
    </row>
    <row r="73" customFormat="false" ht="24" hidden="false" customHeight="true" outlineLevel="0" collapsed="false">
      <c r="A73" s="7" t="n">
        <v>136242300414</v>
      </c>
      <c r="B73" s="6" t="n">
        <v>4</v>
      </c>
      <c r="C73" s="8" t="n">
        <v>64.05</v>
      </c>
      <c r="D73" s="6" t="n">
        <f aca="false">C73*0.9</f>
        <v>57.645</v>
      </c>
      <c r="E73" s="6" t="n">
        <f aca="false">B73+D73</f>
        <v>61.645</v>
      </c>
    </row>
    <row r="74" customFormat="false" ht="24" hidden="false" customHeight="true" outlineLevel="0" collapsed="false">
      <c r="A74" s="7" t="n">
        <v>136242300109</v>
      </c>
      <c r="B74" s="6" t="n">
        <v>5</v>
      </c>
      <c r="C74" s="8" t="n">
        <v>62.54</v>
      </c>
      <c r="D74" s="6" t="n">
        <f aca="false">C74*0.9</f>
        <v>56.286</v>
      </c>
      <c r="E74" s="6" t="n">
        <f aca="false">B74+D74</f>
        <v>61.286</v>
      </c>
    </row>
    <row r="75" customFormat="false" ht="24" hidden="false" customHeight="true" outlineLevel="0" collapsed="false">
      <c r="A75" s="7" t="n">
        <v>136242300326</v>
      </c>
      <c r="B75" s="6" t="n">
        <v>4.5</v>
      </c>
      <c r="C75" s="8" t="n">
        <v>62.68</v>
      </c>
      <c r="D75" s="6" t="n">
        <f aca="false">C75*0.9</f>
        <v>56.412</v>
      </c>
      <c r="E75" s="6" t="n">
        <f aca="false">B75+D75</f>
        <v>60.912</v>
      </c>
    </row>
    <row r="76" customFormat="false" ht="24" hidden="false" customHeight="true" outlineLevel="0" collapsed="false">
      <c r="A76" s="7" t="n">
        <v>136242300316</v>
      </c>
      <c r="B76" s="6" t="n">
        <v>2.5</v>
      </c>
      <c r="C76" s="8" t="n">
        <v>64.49</v>
      </c>
      <c r="D76" s="6" t="n">
        <f aca="false">C76*0.9</f>
        <v>58.041</v>
      </c>
      <c r="E76" s="6" t="n">
        <f aca="false">B76+D76</f>
        <v>60.541</v>
      </c>
    </row>
    <row r="77" customFormat="false" ht="24" hidden="false" customHeight="true" outlineLevel="0" collapsed="false">
      <c r="A77" s="7" t="n">
        <v>136242300127</v>
      </c>
      <c r="B77" s="6" t="n">
        <v>5</v>
      </c>
      <c r="C77" s="8" t="n">
        <v>61.58</v>
      </c>
      <c r="D77" s="6" t="n">
        <f aca="false">C77*0.9</f>
        <v>55.422</v>
      </c>
      <c r="E77" s="6" t="n">
        <f aca="false">B77+D77</f>
        <v>60.422</v>
      </c>
    </row>
    <row r="78" customFormat="false" ht="24" hidden="false" customHeight="true" outlineLevel="0" collapsed="false">
      <c r="A78" s="7" t="n">
        <v>136242300106</v>
      </c>
      <c r="B78" s="6" t="n">
        <v>2.5</v>
      </c>
      <c r="C78" s="8" t="n">
        <v>64.35</v>
      </c>
      <c r="D78" s="6" t="n">
        <f aca="false">C78*0.9</f>
        <v>57.915</v>
      </c>
      <c r="E78" s="6" t="n">
        <f aca="false">B78+D78</f>
        <v>60.415</v>
      </c>
    </row>
    <row r="79" customFormat="false" ht="24" hidden="false" customHeight="true" outlineLevel="0" collapsed="false">
      <c r="A79" s="7" t="n">
        <v>136242300301</v>
      </c>
      <c r="B79" s="6" t="n">
        <v>4.5</v>
      </c>
      <c r="C79" s="8" t="n">
        <v>62.08</v>
      </c>
      <c r="D79" s="6" t="n">
        <f aca="false">C79*0.9</f>
        <v>55.872</v>
      </c>
      <c r="E79" s="6" t="n">
        <f aca="false">B79+D79</f>
        <v>60.372</v>
      </c>
    </row>
    <row r="80" customFormat="false" ht="24" hidden="false" customHeight="true" outlineLevel="0" collapsed="false">
      <c r="A80" s="7" t="n">
        <v>136242300102</v>
      </c>
      <c r="B80" s="6" t="n">
        <v>5</v>
      </c>
      <c r="C80" s="8" t="n">
        <v>61.28</v>
      </c>
      <c r="D80" s="6" t="n">
        <f aca="false">C80*0.9</f>
        <v>55.152</v>
      </c>
      <c r="E80" s="6" t="n">
        <f aca="false">B80+D80</f>
        <v>60.152</v>
      </c>
    </row>
    <row r="81" customFormat="false" ht="24" hidden="false" customHeight="true" outlineLevel="0" collapsed="false">
      <c r="A81" s="7" t="n">
        <v>136242300305</v>
      </c>
      <c r="B81" s="6" t="n">
        <v>3.5</v>
      </c>
      <c r="C81" s="8" t="n">
        <v>62.68</v>
      </c>
      <c r="D81" s="6" t="n">
        <f aca="false">C81*0.9</f>
        <v>56.412</v>
      </c>
      <c r="E81" s="6" t="n">
        <f aca="false">B81+D81</f>
        <v>59.912</v>
      </c>
    </row>
    <row r="82" customFormat="false" ht="24" hidden="false" customHeight="true" outlineLevel="0" collapsed="false">
      <c r="A82" s="7" t="n">
        <v>136242300332</v>
      </c>
      <c r="B82" s="6" t="n">
        <v>4</v>
      </c>
      <c r="C82" s="8" t="n">
        <v>62.07</v>
      </c>
      <c r="D82" s="6" t="n">
        <f aca="false">C82*0.9</f>
        <v>55.863</v>
      </c>
      <c r="E82" s="6" t="n">
        <f aca="false">B82+D82</f>
        <v>59.863</v>
      </c>
    </row>
    <row r="83" customFormat="false" ht="24" hidden="false" customHeight="true" outlineLevel="0" collapsed="false">
      <c r="A83" s="7" t="n">
        <v>136242300125</v>
      </c>
      <c r="B83" s="6" t="n">
        <v>3.5</v>
      </c>
      <c r="C83" s="8" t="n">
        <v>62.41</v>
      </c>
      <c r="D83" s="6" t="n">
        <f aca="false">C83*0.9</f>
        <v>56.169</v>
      </c>
      <c r="E83" s="6" t="n">
        <f aca="false">B83+D83</f>
        <v>59.669</v>
      </c>
    </row>
    <row r="84" customFormat="false" ht="24" hidden="false" customHeight="true" outlineLevel="0" collapsed="false">
      <c r="A84" s="7" t="n">
        <v>136242300104</v>
      </c>
      <c r="B84" s="6" t="n">
        <v>5</v>
      </c>
      <c r="C84" s="8" t="n">
        <v>60.67</v>
      </c>
      <c r="D84" s="6" t="n">
        <f aca="false">C84*0.9</f>
        <v>54.603</v>
      </c>
      <c r="E84" s="6" t="n">
        <f aca="false">B84+D84</f>
        <v>59.603</v>
      </c>
    </row>
    <row r="85" customFormat="false" ht="24" hidden="false" customHeight="true" outlineLevel="0" collapsed="false">
      <c r="A85" s="7" t="n">
        <v>136242300312</v>
      </c>
      <c r="B85" s="6" t="n">
        <v>2</v>
      </c>
      <c r="C85" s="8" t="n">
        <v>63.68</v>
      </c>
      <c r="D85" s="6" t="n">
        <f aca="false">C85*0.9</f>
        <v>57.312</v>
      </c>
      <c r="E85" s="6" t="n">
        <f aca="false">B85+D85</f>
        <v>59.312</v>
      </c>
    </row>
    <row r="86" customFormat="false" ht="24" hidden="false" customHeight="true" outlineLevel="0" collapsed="false">
      <c r="A86" s="7" t="n">
        <v>136242300313</v>
      </c>
      <c r="B86" s="6" t="n">
        <v>2.5</v>
      </c>
      <c r="C86" s="8" t="n">
        <v>63.11</v>
      </c>
      <c r="D86" s="6" t="n">
        <f aca="false">C86*0.9</f>
        <v>56.799</v>
      </c>
      <c r="E86" s="6" t="n">
        <f aca="false">B86+D86</f>
        <v>59.299</v>
      </c>
    </row>
    <row r="87" customFormat="false" ht="24" hidden="false" customHeight="true" outlineLevel="0" collapsed="false">
      <c r="A87" s="7" t="n">
        <v>136242300323</v>
      </c>
      <c r="B87" s="6" t="n">
        <v>4</v>
      </c>
      <c r="C87" s="8" t="n">
        <v>61.44</v>
      </c>
      <c r="D87" s="6" t="n">
        <f aca="false">C87*0.9</f>
        <v>55.296</v>
      </c>
      <c r="E87" s="6" t="n">
        <f aca="false">B87+D87</f>
        <v>59.296</v>
      </c>
    </row>
    <row r="88" customFormat="false" ht="24" hidden="false" customHeight="true" outlineLevel="0" collapsed="false">
      <c r="A88" s="7" t="n">
        <v>136242300210</v>
      </c>
      <c r="B88" s="6" t="n">
        <v>3.5</v>
      </c>
      <c r="C88" s="8" t="n">
        <v>61.94</v>
      </c>
      <c r="D88" s="6" t="n">
        <f aca="false">C88*0.9</f>
        <v>55.746</v>
      </c>
      <c r="E88" s="6" t="n">
        <f aca="false">B88+D88</f>
        <v>59.246</v>
      </c>
    </row>
    <row r="89" customFormat="false" ht="24" hidden="false" customHeight="true" outlineLevel="0" collapsed="false">
      <c r="A89" s="7" t="n">
        <v>136242300406</v>
      </c>
      <c r="B89" s="6" t="n">
        <v>6</v>
      </c>
      <c r="C89" s="8" t="n">
        <v>59</v>
      </c>
      <c r="D89" s="6" t="n">
        <f aca="false">C89*0.9</f>
        <v>53.1</v>
      </c>
      <c r="E89" s="6" t="n">
        <f aca="false">B89+D89</f>
        <v>59.1</v>
      </c>
    </row>
    <row r="90" customFormat="false" ht="24" hidden="false" customHeight="true" outlineLevel="0" collapsed="false">
      <c r="A90" s="7" t="n">
        <v>136242300412</v>
      </c>
      <c r="B90" s="6" t="n">
        <v>2.5</v>
      </c>
      <c r="C90" s="8" t="n">
        <v>62.71</v>
      </c>
      <c r="D90" s="6" t="n">
        <f aca="false">C90*0.9</f>
        <v>56.439</v>
      </c>
      <c r="E90" s="6" t="n">
        <f aca="false">B90+D90</f>
        <v>58.939</v>
      </c>
    </row>
    <row r="91" customFormat="false" ht="24" hidden="false" customHeight="true" outlineLevel="0" collapsed="false">
      <c r="A91" s="7" t="n">
        <v>136242300110</v>
      </c>
      <c r="B91" s="6" t="n">
        <v>5</v>
      </c>
      <c r="C91" s="8" t="n">
        <v>59.57</v>
      </c>
      <c r="D91" s="6" t="n">
        <f aca="false">C91*0.9</f>
        <v>53.613</v>
      </c>
      <c r="E91" s="6" t="n">
        <f aca="false">B91+D91</f>
        <v>58.613</v>
      </c>
    </row>
    <row r="92" customFormat="false" ht="24" hidden="false" customHeight="true" outlineLevel="0" collapsed="false">
      <c r="A92" s="7" t="n">
        <v>136242300314</v>
      </c>
      <c r="B92" s="6" t="n">
        <v>3</v>
      </c>
      <c r="C92" s="8" t="n">
        <v>61.35</v>
      </c>
      <c r="D92" s="6" t="n">
        <f aca="false">C92*0.9</f>
        <v>55.215</v>
      </c>
      <c r="E92" s="6" t="n">
        <f aca="false">B92+D92</f>
        <v>58.215</v>
      </c>
    </row>
    <row r="93" customFormat="false" ht="24" hidden="false" customHeight="true" outlineLevel="0" collapsed="false">
      <c r="A93" s="7" t="n">
        <v>136242300328</v>
      </c>
      <c r="B93" s="6" t="n">
        <v>2.5</v>
      </c>
      <c r="C93" s="8" t="n">
        <v>61.88</v>
      </c>
      <c r="D93" s="6" t="n">
        <f aca="false">C93*0.9</f>
        <v>55.692</v>
      </c>
      <c r="E93" s="6" t="n">
        <f aca="false">B93+D93</f>
        <v>58.192</v>
      </c>
    </row>
    <row r="94" customFormat="false" ht="24" hidden="false" customHeight="true" outlineLevel="0" collapsed="false">
      <c r="A94" s="7" t="n">
        <v>136242300122</v>
      </c>
      <c r="B94" s="6" t="n">
        <v>3.5</v>
      </c>
      <c r="C94" s="8" t="n">
        <v>60.74</v>
      </c>
      <c r="D94" s="6" t="n">
        <f aca="false">C94*0.9</f>
        <v>54.666</v>
      </c>
      <c r="E94" s="6" t="n">
        <f aca="false">B94+D94</f>
        <v>58.166</v>
      </c>
    </row>
    <row r="95" customFormat="false" ht="24" hidden="false" customHeight="true" outlineLevel="0" collapsed="false">
      <c r="A95" s="7" t="n">
        <v>136242300228</v>
      </c>
      <c r="B95" s="6" t="n">
        <v>2</v>
      </c>
      <c r="C95" s="8" t="n">
        <v>61.58</v>
      </c>
      <c r="D95" s="6" t="n">
        <f aca="false">C95*0.9</f>
        <v>55.422</v>
      </c>
      <c r="E95" s="6" t="n">
        <f aca="false">B95+D95</f>
        <v>57.422</v>
      </c>
    </row>
    <row r="96" customFormat="false" ht="24" hidden="false" customHeight="true" outlineLevel="0" collapsed="false">
      <c r="A96" s="7" t="n">
        <v>136242300207</v>
      </c>
      <c r="B96" s="6" t="n">
        <v>2.5</v>
      </c>
      <c r="C96" s="8" t="n">
        <v>61.01</v>
      </c>
      <c r="D96" s="6" t="n">
        <f aca="false">C96*0.9</f>
        <v>54.909</v>
      </c>
      <c r="E96" s="6" t="n">
        <f aca="false">B96+D96</f>
        <v>57.409</v>
      </c>
    </row>
    <row r="97" customFormat="false" ht="24" hidden="false" customHeight="true" outlineLevel="0" collapsed="false">
      <c r="A97" s="7" t="n">
        <v>136242300411</v>
      </c>
      <c r="B97" s="6" t="n">
        <v>2</v>
      </c>
      <c r="C97" s="8" t="n">
        <v>61.51</v>
      </c>
      <c r="D97" s="6" t="n">
        <f aca="false">C97*0.9</f>
        <v>55.359</v>
      </c>
      <c r="E97" s="6" t="n">
        <f aca="false">B97+D97</f>
        <v>57.359</v>
      </c>
    </row>
    <row r="98" customFormat="false" ht="24" hidden="false" customHeight="true" outlineLevel="0" collapsed="false">
      <c r="A98" s="7" t="n">
        <v>136242300126</v>
      </c>
      <c r="B98" s="6" t="n">
        <v>4</v>
      </c>
      <c r="C98" s="8" t="n">
        <v>58.53</v>
      </c>
      <c r="D98" s="6" t="n">
        <f aca="false">C98*0.9</f>
        <v>52.677</v>
      </c>
      <c r="E98" s="6" t="n">
        <f aca="false">B98+D98</f>
        <v>56.677</v>
      </c>
    </row>
    <row r="99" customFormat="false" ht="24" hidden="false" customHeight="true" outlineLevel="0" collapsed="false">
      <c r="A99" s="7" t="n">
        <v>136242300120</v>
      </c>
      <c r="B99" s="6" t="n">
        <v>2</v>
      </c>
      <c r="C99" s="8" t="n">
        <v>60.61</v>
      </c>
      <c r="D99" s="6" t="n">
        <f aca="false">C99*0.9</f>
        <v>54.549</v>
      </c>
      <c r="E99" s="6" t="n">
        <f aca="false">B99+D99</f>
        <v>56.549</v>
      </c>
    </row>
    <row r="100" customFormat="false" ht="24" hidden="false" customHeight="true" outlineLevel="0" collapsed="false">
      <c r="A100" s="7" t="n">
        <v>136242300230</v>
      </c>
      <c r="B100" s="6" t="n">
        <v>4</v>
      </c>
      <c r="C100" s="8" t="n">
        <v>58.33</v>
      </c>
      <c r="D100" s="6" t="n">
        <f aca="false">C100*0.9</f>
        <v>52.497</v>
      </c>
      <c r="E100" s="6" t="n">
        <f aca="false">B100+D100</f>
        <v>56.497</v>
      </c>
    </row>
    <row r="101" customFormat="false" ht="24" hidden="false" customHeight="true" outlineLevel="0" collapsed="false">
      <c r="A101" s="7" t="n">
        <v>136242300322</v>
      </c>
      <c r="B101" s="6" t="n">
        <v>3.5</v>
      </c>
      <c r="C101" s="8" t="n">
        <v>58.43</v>
      </c>
      <c r="D101" s="6" t="n">
        <f aca="false">C101*0.9</f>
        <v>52.587</v>
      </c>
      <c r="E101" s="6" t="n">
        <f aca="false">B101+D101</f>
        <v>56.087</v>
      </c>
    </row>
    <row r="102" customFormat="false" ht="24" hidden="false" customHeight="true" outlineLevel="0" collapsed="false">
      <c r="A102" s="7" t="n">
        <v>136242300330</v>
      </c>
      <c r="B102" s="6" t="n">
        <v>3.5</v>
      </c>
      <c r="C102" s="8" t="n">
        <v>57.56</v>
      </c>
      <c r="D102" s="6" t="n">
        <f aca="false">C102*0.9</f>
        <v>51.804</v>
      </c>
      <c r="E102" s="6" t="n">
        <f aca="false">B102+D102</f>
        <v>55.304</v>
      </c>
    </row>
    <row r="103" customFormat="false" ht="24" hidden="false" customHeight="true" outlineLevel="0" collapsed="false">
      <c r="A103" s="7" t="n">
        <v>136242300214</v>
      </c>
      <c r="B103" s="6" t="n">
        <v>2</v>
      </c>
      <c r="C103" s="8" t="n">
        <v>58.8</v>
      </c>
      <c r="D103" s="6" t="n">
        <f aca="false">C103*0.9</f>
        <v>52.92</v>
      </c>
      <c r="E103" s="6" t="n">
        <f aca="false">B103+D103</f>
        <v>54.92</v>
      </c>
    </row>
    <row r="104" customFormat="false" ht="24" hidden="false" customHeight="true" outlineLevel="0" collapsed="false">
      <c r="A104" s="7" t="n">
        <v>136242300232</v>
      </c>
      <c r="B104" s="6" t="n">
        <v>3</v>
      </c>
      <c r="C104" s="8" t="n">
        <v>56.73</v>
      </c>
      <c r="D104" s="6" t="n">
        <f aca="false">C104*0.9</f>
        <v>51.057</v>
      </c>
      <c r="E104" s="6" t="n">
        <f aca="false">B104+D104</f>
        <v>54.057</v>
      </c>
    </row>
    <row r="105" customFormat="false" ht="24" hidden="false" customHeight="true" outlineLevel="0" collapsed="false">
      <c r="A105" s="7" t="n">
        <v>136242300221</v>
      </c>
      <c r="B105" s="6" t="n">
        <v>3</v>
      </c>
      <c r="C105" s="8" t="n">
        <v>56.4</v>
      </c>
      <c r="D105" s="6" t="n">
        <f aca="false">C105*0.9</f>
        <v>50.76</v>
      </c>
      <c r="E105" s="6" t="n">
        <f aca="false">B105+D105</f>
        <v>53.76</v>
      </c>
    </row>
    <row r="106" customFormat="false" ht="24" hidden="false" customHeight="true" outlineLevel="0" collapsed="false">
      <c r="A106" s="7" t="n">
        <v>136242300415</v>
      </c>
      <c r="B106" s="6" t="n">
        <v>3.5</v>
      </c>
      <c r="C106" s="8" t="n">
        <v>55.49</v>
      </c>
      <c r="D106" s="6" t="n">
        <f aca="false">C106*0.9</f>
        <v>49.941</v>
      </c>
      <c r="E106" s="6" t="n">
        <f aca="false">B106+D106</f>
        <v>53.441</v>
      </c>
    </row>
    <row r="107" customFormat="false" ht="24" hidden="false" customHeight="true" outlineLevel="0" collapsed="false">
      <c r="A107" s="7" t="n">
        <v>136242300324</v>
      </c>
      <c r="B107" s="6" t="n">
        <v>5.5</v>
      </c>
      <c r="C107" s="8" t="n">
        <v>52.99</v>
      </c>
      <c r="D107" s="6" t="n">
        <f aca="false">C107*0.9</f>
        <v>47.691</v>
      </c>
      <c r="E107" s="6" t="n">
        <f aca="false">B107+D107</f>
        <v>53.191</v>
      </c>
    </row>
    <row r="108" customFormat="false" ht="24" hidden="false" customHeight="true" outlineLevel="0" collapsed="false">
      <c r="A108" s="7" t="n">
        <v>136242300311</v>
      </c>
      <c r="B108" s="6" t="n">
        <v>2.5</v>
      </c>
      <c r="C108" s="8" t="n">
        <v>56.19</v>
      </c>
      <c r="D108" s="6" t="n">
        <f aca="false">C108*0.9</f>
        <v>50.571</v>
      </c>
      <c r="E108" s="6" t="n">
        <f aca="false">B108+D108</f>
        <v>53.071</v>
      </c>
    </row>
    <row r="109" customFormat="false" ht="24" hidden="false" customHeight="true" outlineLevel="0" collapsed="false">
      <c r="A109" s="7" t="n">
        <v>136242300405</v>
      </c>
      <c r="B109" s="6" t="n">
        <v>1.5</v>
      </c>
      <c r="C109" s="8" t="n">
        <v>56.86</v>
      </c>
      <c r="D109" s="6" t="n">
        <f aca="false">C109*0.9</f>
        <v>51.174</v>
      </c>
      <c r="E109" s="6" t="n">
        <f aca="false">B109+D109</f>
        <v>52.674</v>
      </c>
    </row>
    <row r="110" customFormat="false" ht="24" hidden="false" customHeight="true" outlineLevel="0" collapsed="false">
      <c r="A110" s="7" t="n">
        <v>136242300404</v>
      </c>
      <c r="B110" s="6" t="n">
        <v>4</v>
      </c>
      <c r="C110" s="8" t="n">
        <v>52.82</v>
      </c>
      <c r="D110" s="6" t="n">
        <f aca="false">C110*0.9</f>
        <v>47.538</v>
      </c>
      <c r="E110" s="6" t="n">
        <f aca="false">B110+D110</f>
        <v>51.538</v>
      </c>
    </row>
    <row r="111" customFormat="false" ht="24" hidden="false" customHeight="true" outlineLevel="0" collapsed="false">
      <c r="A111" s="7" t="n">
        <v>136242300229</v>
      </c>
      <c r="B111" s="6" t="n">
        <v>1.5</v>
      </c>
      <c r="C111" s="8" t="n">
        <v>54.99</v>
      </c>
      <c r="D111" s="6" t="n">
        <f aca="false">C111*0.9</f>
        <v>49.491</v>
      </c>
      <c r="E111" s="6" t="n">
        <f aca="false">B111+D111</f>
        <v>50.991</v>
      </c>
    </row>
    <row r="112" customFormat="false" ht="24" hidden="false" customHeight="true" outlineLevel="0" collapsed="false">
      <c r="A112" s="7" t="n">
        <v>136242300117</v>
      </c>
      <c r="B112" s="6" t="n">
        <v>2.5</v>
      </c>
      <c r="C112" s="8" t="n">
        <v>53.65</v>
      </c>
      <c r="D112" s="6" t="n">
        <f aca="false">C112*0.9</f>
        <v>48.285</v>
      </c>
      <c r="E112" s="6" t="n">
        <f aca="false">B112+D112</f>
        <v>50.785</v>
      </c>
    </row>
    <row r="113" customFormat="false" ht="24" hidden="false" customHeight="true" outlineLevel="0" collapsed="false">
      <c r="A113" s="7" t="n">
        <v>136242300413</v>
      </c>
      <c r="B113" s="6" t="n">
        <v>2.5</v>
      </c>
      <c r="C113" s="8" t="n">
        <v>53.45</v>
      </c>
      <c r="D113" s="6" t="n">
        <f aca="false">C113*0.9</f>
        <v>48.105</v>
      </c>
      <c r="E113" s="6" t="n">
        <f aca="false">B113+D113</f>
        <v>50.605</v>
      </c>
    </row>
    <row r="114" customFormat="false" ht="24" hidden="false" customHeight="true" outlineLevel="0" collapsed="false">
      <c r="A114" s="7" t="n">
        <v>136242300516</v>
      </c>
      <c r="B114" s="6" t="n">
        <v>8.5</v>
      </c>
      <c r="C114" s="8" t="n">
        <v>77.76</v>
      </c>
      <c r="D114" s="6" t="n">
        <f aca="false">C114*0.9</f>
        <v>69.984</v>
      </c>
      <c r="E114" s="6" t="n">
        <f aca="false">B114+D114</f>
        <v>78.484</v>
      </c>
    </row>
    <row r="115" customFormat="false" ht="24" hidden="false" customHeight="true" outlineLevel="0" collapsed="false">
      <c r="A115" s="7" t="n">
        <v>136242300523</v>
      </c>
      <c r="B115" s="6" t="n">
        <v>7.5</v>
      </c>
      <c r="C115" s="8" t="n">
        <v>74.49</v>
      </c>
      <c r="D115" s="6" t="n">
        <f aca="false">C115*0.9</f>
        <v>67.041</v>
      </c>
      <c r="E115" s="6" t="n">
        <f aca="false">B115+D115</f>
        <v>74.541</v>
      </c>
    </row>
    <row r="116" customFormat="false" ht="24" hidden="false" customHeight="true" outlineLevel="0" collapsed="false">
      <c r="A116" s="7" t="n">
        <v>136242300511</v>
      </c>
      <c r="B116" s="6" t="n">
        <v>3.5</v>
      </c>
      <c r="C116" s="8" t="n">
        <v>78.87</v>
      </c>
      <c r="D116" s="6" t="n">
        <f aca="false">C116*0.9</f>
        <v>70.983</v>
      </c>
      <c r="E116" s="6" t="n">
        <f aca="false">B116+D116</f>
        <v>74.483</v>
      </c>
    </row>
    <row r="117" customFormat="false" ht="24" hidden="false" customHeight="true" outlineLevel="0" collapsed="false">
      <c r="A117" s="7" t="n">
        <v>136242300515</v>
      </c>
      <c r="B117" s="6" t="n">
        <v>10</v>
      </c>
      <c r="C117" s="8" t="n">
        <v>70.04</v>
      </c>
      <c r="D117" s="6" t="n">
        <f aca="false">C117*0.9</f>
        <v>63.036</v>
      </c>
      <c r="E117" s="6" t="n">
        <f aca="false">B117+D117</f>
        <v>73.036</v>
      </c>
    </row>
    <row r="118" customFormat="false" ht="24" hidden="false" customHeight="true" outlineLevel="0" collapsed="false">
      <c r="A118" s="7" t="n">
        <v>136242300514</v>
      </c>
      <c r="B118" s="6" t="n">
        <v>5.5</v>
      </c>
      <c r="C118" s="8" t="n">
        <v>74.59</v>
      </c>
      <c r="D118" s="6" t="n">
        <f aca="false">C118*0.9</f>
        <v>67.131</v>
      </c>
      <c r="E118" s="6" t="n">
        <f aca="false">B118+D118</f>
        <v>72.631</v>
      </c>
    </row>
    <row r="119" customFormat="false" ht="24" hidden="false" customHeight="true" outlineLevel="0" collapsed="false">
      <c r="A119" s="7" t="n">
        <v>136242300520</v>
      </c>
      <c r="B119" s="6" t="n">
        <v>3.5</v>
      </c>
      <c r="C119" s="8" t="n">
        <v>76.02</v>
      </c>
      <c r="D119" s="6" t="n">
        <f aca="false">C119*0.9</f>
        <v>68.418</v>
      </c>
      <c r="E119" s="6" t="n">
        <f aca="false">B119+D119</f>
        <v>71.918</v>
      </c>
    </row>
    <row r="120" customFormat="false" ht="24" hidden="false" customHeight="true" outlineLevel="0" collapsed="false">
      <c r="A120" s="7" t="n">
        <v>136242300504</v>
      </c>
      <c r="B120" s="6" t="n">
        <v>5</v>
      </c>
      <c r="C120" s="8" t="n">
        <v>73.42</v>
      </c>
      <c r="D120" s="6" t="n">
        <f aca="false">C120*0.9</f>
        <v>66.078</v>
      </c>
      <c r="E120" s="6" t="n">
        <f aca="false">B120+D120</f>
        <v>71.078</v>
      </c>
    </row>
    <row r="121" customFormat="false" ht="24" hidden="false" customHeight="true" outlineLevel="0" collapsed="false">
      <c r="A121" s="7" t="n">
        <v>136242300524</v>
      </c>
      <c r="B121" s="6" t="n">
        <v>5</v>
      </c>
      <c r="C121" s="8" t="n">
        <v>71.78</v>
      </c>
      <c r="D121" s="6" t="n">
        <f aca="false">C121*0.9</f>
        <v>64.602</v>
      </c>
      <c r="E121" s="6" t="n">
        <f aca="false">B121+D121</f>
        <v>69.602</v>
      </c>
    </row>
    <row r="122" customFormat="false" ht="24" hidden="false" customHeight="true" outlineLevel="0" collapsed="false">
      <c r="A122" s="7" t="n">
        <v>136242300420</v>
      </c>
      <c r="B122" s="6" t="n">
        <v>5</v>
      </c>
      <c r="C122" s="8" t="n">
        <v>70.44</v>
      </c>
      <c r="D122" s="6" t="n">
        <f aca="false">C122*0.9</f>
        <v>63.396</v>
      </c>
      <c r="E122" s="6" t="n">
        <f aca="false">B122+D122</f>
        <v>68.396</v>
      </c>
    </row>
    <row r="123" customFormat="false" ht="24" hidden="false" customHeight="true" outlineLevel="0" collapsed="false">
      <c r="A123" s="7" t="n">
        <v>136242300510</v>
      </c>
      <c r="B123" s="6" t="n">
        <v>5</v>
      </c>
      <c r="C123" s="8" t="n">
        <v>70.27</v>
      </c>
      <c r="D123" s="6" t="n">
        <f aca="false">C123*0.9</f>
        <v>63.243</v>
      </c>
      <c r="E123" s="6" t="n">
        <f aca="false">B123+D123</f>
        <v>68.243</v>
      </c>
    </row>
    <row r="124" customFormat="false" ht="24" hidden="false" customHeight="true" outlineLevel="0" collapsed="false">
      <c r="A124" s="7" t="n">
        <v>136242300419</v>
      </c>
      <c r="B124" s="6" t="n">
        <v>1.5</v>
      </c>
      <c r="C124" s="8" t="n">
        <v>73.65</v>
      </c>
      <c r="D124" s="6" t="n">
        <f aca="false">C124*0.9</f>
        <v>66.285</v>
      </c>
      <c r="E124" s="6" t="n">
        <f aca="false">B124+D124</f>
        <v>67.785</v>
      </c>
    </row>
    <row r="125" customFormat="false" ht="24" hidden="false" customHeight="true" outlineLevel="0" collapsed="false">
      <c r="A125" s="7" t="n">
        <v>136242300526</v>
      </c>
      <c r="B125" s="6" t="n">
        <v>5.5</v>
      </c>
      <c r="C125" s="8" t="n">
        <v>69.07</v>
      </c>
      <c r="D125" s="6" t="n">
        <f aca="false">C125*0.9</f>
        <v>62.163</v>
      </c>
      <c r="E125" s="6" t="n">
        <f aca="false">B125+D125</f>
        <v>67.663</v>
      </c>
    </row>
    <row r="126" customFormat="false" ht="24" hidden="false" customHeight="true" outlineLevel="0" collapsed="false">
      <c r="A126" s="7" t="n">
        <v>136242300513</v>
      </c>
      <c r="B126" s="6" t="n">
        <v>5.5</v>
      </c>
      <c r="C126" s="8" t="n">
        <v>68.87</v>
      </c>
      <c r="D126" s="6" t="n">
        <f aca="false">C126*0.9</f>
        <v>61.983</v>
      </c>
      <c r="E126" s="6" t="n">
        <f aca="false">B126+D126</f>
        <v>67.483</v>
      </c>
    </row>
    <row r="127" customFormat="false" ht="24" hidden="false" customHeight="true" outlineLevel="0" collapsed="false">
      <c r="A127" s="7" t="n">
        <v>136242300525</v>
      </c>
      <c r="B127" s="6" t="n">
        <v>5.5</v>
      </c>
      <c r="C127" s="8" t="n">
        <v>68.8</v>
      </c>
      <c r="D127" s="6" t="n">
        <f aca="false">C127*0.9</f>
        <v>61.92</v>
      </c>
      <c r="E127" s="6" t="n">
        <f aca="false">B127+D127</f>
        <v>67.42</v>
      </c>
    </row>
    <row r="128" customFormat="false" ht="24" hidden="false" customHeight="true" outlineLevel="0" collapsed="false">
      <c r="A128" s="7" t="n">
        <v>136242300425</v>
      </c>
      <c r="B128" s="6" t="n">
        <v>4.5</v>
      </c>
      <c r="C128" s="8" t="n">
        <v>69.71</v>
      </c>
      <c r="D128" s="6" t="n">
        <f aca="false">C128*0.9</f>
        <v>62.739</v>
      </c>
      <c r="E128" s="6" t="n">
        <f aca="false">B128+D128</f>
        <v>67.239</v>
      </c>
    </row>
    <row r="129" customFormat="false" ht="24" hidden="false" customHeight="true" outlineLevel="0" collapsed="false">
      <c r="A129" s="7" t="n">
        <v>136242300527</v>
      </c>
      <c r="B129" s="6" t="n">
        <v>6</v>
      </c>
      <c r="C129" s="8" t="n">
        <v>66.32</v>
      </c>
      <c r="D129" s="6" t="n">
        <f aca="false">C129*0.9</f>
        <v>59.688</v>
      </c>
      <c r="E129" s="6" t="n">
        <f aca="false">B129+D129</f>
        <v>65.688</v>
      </c>
    </row>
    <row r="130" customFormat="false" ht="24" hidden="false" customHeight="true" outlineLevel="0" collapsed="false">
      <c r="A130" s="7" t="n">
        <v>136242300518</v>
      </c>
      <c r="B130" s="6" t="n">
        <v>6.5</v>
      </c>
      <c r="C130" s="8" t="n">
        <v>65.02</v>
      </c>
      <c r="D130" s="6" t="n">
        <f aca="false">C130*0.9</f>
        <v>58.518</v>
      </c>
      <c r="E130" s="6" t="n">
        <f aca="false">B130+D130</f>
        <v>65.018</v>
      </c>
    </row>
    <row r="131" customFormat="false" ht="24" hidden="false" customHeight="true" outlineLevel="0" collapsed="false">
      <c r="A131" s="7" t="n">
        <v>136242300417</v>
      </c>
      <c r="B131" s="6" t="n">
        <v>5</v>
      </c>
      <c r="C131" s="8" t="n">
        <v>66.16</v>
      </c>
      <c r="D131" s="6" t="n">
        <f aca="false">C131*0.9</f>
        <v>59.544</v>
      </c>
      <c r="E131" s="6" t="n">
        <f aca="false">B131+D131</f>
        <v>64.544</v>
      </c>
    </row>
    <row r="132" customFormat="false" ht="24" hidden="false" customHeight="true" outlineLevel="0" collapsed="false">
      <c r="A132" s="7" t="n">
        <v>136242300422</v>
      </c>
      <c r="B132" s="6" t="n">
        <v>4.5</v>
      </c>
      <c r="C132" s="8" t="n">
        <v>66.56</v>
      </c>
      <c r="D132" s="6" t="n">
        <f aca="false">C132*0.9</f>
        <v>59.904</v>
      </c>
      <c r="E132" s="6" t="n">
        <f aca="false">B132+D132</f>
        <v>64.404</v>
      </c>
    </row>
    <row r="133" customFormat="false" ht="24" hidden="false" customHeight="true" outlineLevel="0" collapsed="false">
      <c r="A133" s="7" t="n">
        <v>136242300432</v>
      </c>
      <c r="B133" s="6" t="n">
        <v>5</v>
      </c>
      <c r="C133" s="8" t="n">
        <v>65.59</v>
      </c>
      <c r="D133" s="6" t="n">
        <f aca="false">C133*0.9</f>
        <v>59.031</v>
      </c>
      <c r="E133" s="6" t="n">
        <f aca="false">B133+D133</f>
        <v>64.031</v>
      </c>
    </row>
    <row r="134" customFormat="false" ht="24" hidden="false" customHeight="true" outlineLevel="0" collapsed="false">
      <c r="A134" s="7" t="n">
        <v>136242300509</v>
      </c>
      <c r="B134" s="6" t="n">
        <v>1.5</v>
      </c>
      <c r="C134" s="8" t="n">
        <v>68.57</v>
      </c>
      <c r="D134" s="6" t="n">
        <f aca="false">C134*0.9</f>
        <v>61.713</v>
      </c>
      <c r="E134" s="6" t="n">
        <f aca="false">B134+D134</f>
        <v>63.213</v>
      </c>
    </row>
    <row r="135" customFormat="false" ht="24" hidden="false" customHeight="true" outlineLevel="0" collapsed="false">
      <c r="A135" s="7" t="n">
        <v>136242300426</v>
      </c>
      <c r="B135" s="6" t="n">
        <v>5</v>
      </c>
      <c r="C135" s="8" t="n">
        <v>63.05</v>
      </c>
      <c r="D135" s="6" t="n">
        <f aca="false">C135*0.9</f>
        <v>56.745</v>
      </c>
      <c r="E135" s="6" t="n">
        <f aca="false">B135+D135</f>
        <v>61.745</v>
      </c>
    </row>
    <row r="136" customFormat="false" ht="24" hidden="false" customHeight="true" outlineLevel="0" collapsed="false">
      <c r="A136" s="7" t="n">
        <v>136242300502</v>
      </c>
      <c r="B136" s="6" t="n">
        <v>3</v>
      </c>
      <c r="C136" s="8" t="n">
        <v>64.99</v>
      </c>
      <c r="D136" s="6" t="n">
        <f aca="false">C136*0.9</f>
        <v>58.491</v>
      </c>
      <c r="E136" s="6" t="n">
        <f aca="false">B136+D136</f>
        <v>61.491</v>
      </c>
    </row>
    <row r="137" customFormat="false" ht="24" hidden="false" customHeight="true" outlineLevel="0" collapsed="false">
      <c r="A137" s="7" t="n">
        <v>136242300517</v>
      </c>
      <c r="B137" s="6" t="n">
        <v>4.5</v>
      </c>
      <c r="C137" s="8" t="n">
        <v>62.38</v>
      </c>
      <c r="D137" s="6" t="n">
        <f aca="false">C137*0.9</f>
        <v>56.142</v>
      </c>
      <c r="E137" s="6" t="n">
        <f aca="false">B137+D137</f>
        <v>60.642</v>
      </c>
    </row>
    <row r="138" customFormat="false" ht="24" hidden="false" customHeight="true" outlineLevel="0" collapsed="false">
      <c r="A138" s="7" t="n">
        <v>136242300428</v>
      </c>
      <c r="B138" s="6" t="n">
        <v>5.5</v>
      </c>
      <c r="C138" s="8" t="n">
        <v>61.11</v>
      </c>
      <c r="D138" s="6" t="n">
        <f aca="false">C138*0.9</f>
        <v>54.999</v>
      </c>
      <c r="E138" s="6" t="n">
        <f aca="false">B138+D138</f>
        <v>60.499</v>
      </c>
    </row>
    <row r="139" customFormat="false" ht="24" hidden="false" customHeight="true" outlineLevel="0" collapsed="false">
      <c r="A139" s="7" t="n">
        <v>136242300521</v>
      </c>
      <c r="B139" s="6" t="n">
        <v>2.5</v>
      </c>
      <c r="C139" s="8" t="n">
        <v>63.68</v>
      </c>
      <c r="D139" s="6" t="n">
        <f aca="false">C139*0.9</f>
        <v>57.312</v>
      </c>
      <c r="E139" s="6" t="n">
        <f aca="false">B139+D139</f>
        <v>59.812</v>
      </c>
    </row>
    <row r="140" customFormat="false" ht="24" hidden="false" customHeight="true" outlineLevel="0" collapsed="false">
      <c r="A140" s="7" t="n">
        <v>136242300512</v>
      </c>
      <c r="B140" s="6" t="n">
        <v>5.5</v>
      </c>
      <c r="C140" s="8" t="n">
        <v>60.17</v>
      </c>
      <c r="D140" s="6" t="n">
        <f aca="false">C140*0.9</f>
        <v>54.153</v>
      </c>
      <c r="E140" s="6" t="n">
        <f aca="false">B140+D140</f>
        <v>59.653</v>
      </c>
    </row>
    <row r="141" customFormat="false" ht="24" hidden="false" customHeight="true" outlineLevel="0" collapsed="false">
      <c r="A141" s="7" t="n">
        <v>136242300418</v>
      </c>
      <c r="B141" s="6" t="n">
        <v>6.5</v>
      </c>
      <c r="C141" s="8" t="n">
        <v>58.67</v>
      </c>
      <c r="D141" s="6" t="n">
        <f aca="false">C141*0.9</f>
        <v>52.803</v>
      </c>
      <c r="E141" s="6" t="n">
        <f aca="false">B141+D141</f>
        <v>59.303</v>
      </c>
    </row>
    <row r="142" customFormat="false" ht="24" hidden="false" customHeight="true" outlineLevel="0" collapsed="false">
      <c r="A142" s="7" t="n">
        <v>136242300427</v>
      </c>
      <c r="B142" s="6" t="n">
        <v>1.5</v>
      </c>
      <c r="C142" s="8" t="n">
        <v>64.22</v>
      </c>
      <c r="D142" s="6" t="n">
        <f aca="false">C142*0.9</f>
        <v>57.798</v>
      </c>
      <c r="E142" s="6" t="n">
        <f aca="false">B142+D142</f>
        <v>59.298</v>
      </c>
    </row>
    <row r="143" customFormat="false" ht="24" hidden="false" customHeight="true" outlineLevel="0" collapsed="false">
      <c r="A143" s="7" t="n">
        <v>136242300431</v>
      </c>
      <c r="B143" s="6" t="n">
        <v>3.5</v>
      </c>
      <c r="C143" s="8" t="n">
        <v>60.74</v>
      </c>
      <c r="D143" s="6" t="n">
        <f aca="false">C143*0.9</f>
        <v>54.666</v>
      </c>
      <c r="E143" s="6" t="n">
        <f aca="false">B143+D143</f>
        <v>58.166</v>
      </c>
    </row>
    <row r="144" customFormat="false" ht="24" hidden="false" customHeight="true" outlineLevel="0" collapsed="false">
      <c r="A144" s="7" t="n">
        <v>136242300429</v>
      </c>
      <c r="B144" s="6" t="n">
        <v>2</v>
      </c>
      <c r="C144" s="8" t="n">
        <v>62.28</v>
      </c>
      <c r="D144" s="6" t="n">
        <f aca="false">C144*0.9</f>
        <v>56.052</v>
      </c>
      <c r="E144" s="6" t="n">
        <f aca="false">B144+D144</f>
        <v>58.052</v>
      </c>
    </row>
    <row r="145" customFormat="false" ht="24" hidden="false" customHeight="true" outlineLevel="0" collapsed="false">
      <c r="A145" s="7" t="n">
        <v>136242300528</v>
      </c>
      <c r="B145" s="6" t="n">
        <v>1.5</v>
      </c>
      <c r="C145" s="8" t="n">
        <v>62.28</v>
      </c>
      <c r="D145" s="6" t="n">
        <f aca="false">C145*0.9</f>
        <v>56.052</v>
      </c>
      <c r="E145" s="6" t="n">
        <f aca="false">B145+D145</f>
        <v>57.552</v>
      </c>
    </row>
    <row r="146" customFormat="false" ht="24" hidden="false" customHeight="true" outlineLevel="0" collapsed="false">
      <c r="A146" s="7" t="n">
        <v>136242300424</v>
      </c>
      <c r="B146" s="6" t="n">
        <v>3.5</v>
      </c>
      <c r="C146" s="8" t="n">
        <v>59.84</v>
      </c>
      <c r="D146" s="6" t="n">
        <f aca="false">C146*0.9</f>
        <v>53.856</v>
      </c>
      <c r="E146" s="6" t="n">
        <f aca="false">B146+D146</f>
        <v>57.356</v>
      </c>
    </row>
    <row r="147" customFormat="false" ht="24" hidden="false" customHeight="true" outlineLevel="0" collapsed="false">
      <c r="A147" s="7" t="n">
        <v>136242300522</v>
      </c>
      <c r="B147" s="6" t="n">
        <v>5</v>
      </c>
      <c r="C147" s="8" t="n">
        <v>58.13</v>
      </c>
      <c r="D147" s="6" t="n">
        <f aca="false">C147*0.9</f>
        <v>52.317</v>
      </c>
      <c r="E147" s="6" t="n">
        <f aca="false">B147+D147</f>
        <v>57.317</v>
      </c>
    </row>
    <row r="148" customFormat="false" ht="24" hidden="false" customHeight="true" outlineLevel="0" collapsed="false">
      <c r="A148" s="7" t="n">
        <v>136242300506</v>
      </c>
      <c r="B148" s="6" t="n">
        <v>2</v>
      </c>
      <c r="C148" s="8" t="n">
        <v>61.38</v>
      </c>
      <c r="D148" s="6" t="n">
        <f aca="false">C148*0.9</f>
        <v>55.242</v>
      </c>
      <c r="E148" s="6" t="n">
        <f aca="false">B148+D148</f>
        <v>57.242</v>
      </c>
    </row>
    <row r="149" customFormat="false" ht="24" hidden="false" customHeight="true" outlineLevel="0" collapsed="false">
      <c r="A149" s="7" t="n">
        <v>136242300421</v>
      </c>
      <c r="B149" s="6" t="n">
        <v>2.5</v>
      </c>
      <c r="C149" s="8" t="n">
        <v>60.14</v>
      </c>
      <c r="D149" s="6" t="n">
        <f aca="false">C149*0.9</f>
        <v>54.126</v>
      </c>
      <c r="E149" s="6" t="n">
        <f aca="false">B149+D149</f>
        <v>56.626</v>
      </c>
    </row>
    <row r="150" customFormat="false" ht="24" hidden="false" customHeight="true" outlineLevel="0" collapsed="false">
      <c r="A150" s="7" t="n">
        <v>136242300508</v>
      </c>
      <c r="B150" s="6" t="n">
        <v>2</v>
      </c>
      <c r="C150" s="8" t="n">
        <v>60.61</v>
      </c>
      <c r="D150" s="6" t="n">
        <f aca="false">C150*0.9</f>
        <v>54.549</v>
      </c>
      <c r="E150" s="6" t="n">
        <f aca="false">B150+D150</f>
        <v>56.549</v>
      </c>
    </row>
    <row r="151" customFormat="false" ht="24" hidden="false" customHeight="true" outlineLevel="0" collapsed="false">
      <c r="A151" s="7" t="n">
        <v>136242300503</v>
      </c>
      <c r="B151" s="6" t="n">
        <v>3.5</v>
      </c>
      <c r="C151" s="8" t="n">
        <v>58.8</v>
      </c>
      <c r="D151" s="6" t="n">
        <f aca="false">C151*0.9</f>
        <v>52.92</v>
      </c>
      <c r="E151" s="6" t="n">
        <f aca="false">B151+D151</f>
        <v>56.42</v>
      </c>
    </row>
    <row r="152" customFormat="false" ht="24" hidden="false" customHeight="true" outlineLevel="0" collapsed="false">
      <c r="A152" s="7" t="n">
        <v>136242300530</v>
      </c>
      <c r="B152" s="6" t="n">
        <v>1.5</v>
      </c>
      <c r="C152" s="8" t="n">
        <v>60.41</v>
      </c>
      <c r="D152" s="6" t="n">
        <f aca="false">C152*0.9</f>
        <v>54.369</v>
      </c>
      <c r="E152" s="6" t="n">
        <f aca="false">B152+D152</f>
        <v>55.869</v>
      </c>
    </row>
    <row r="153" customFormat="false" ht="24" hidden="false" customHeight="true" outlineLevel="0" collapsed="false">
      <c r="A153" s="7" t="n">
        <v>136242300430</v>
      </c>
      <c r="B153" s="6" t="n">
        <v>3</v>
      </c>
      <c r="C153" s="8" t="n">
        <v>57.56</v>
      </c>
      <c r="D153" s="6" t="n">
        <f aca="false">C153*0.9</f>
        <v>51.804</v>
      </c>
      <c r="E153" s="6" t="n">
        <f aca="false">B153+D153</f>
        <v>54.804</v>
      </c>
    </row>
    <row r="154" customFormat="false" ht="24" hidden="false" customHeight="true" outlineLevel="0" collapsed="false">
      <c r="A154" s="7" t="n">
        <v>136242300423</v>
      </c>
      <c r="B154" s="6" t="n">
        <v>2</v>
      </c>
      <c r="C154" s="8" t="n">
        <v>57.87</v>
      </c>
      <c r="D154" s="6" t="n">
        <f aca="false">C154*0.9</f>
        <v>52.083</v>
      </c>
      <c r="E154" s="6" t="n">
        <f aca="false">B154+D154</f>
        <v>54.083</v>
      </c>
    </row>
    <row r="155" customFormat="false" ht="24" hidden="false" customHeight="true" outlineLevel="0" collapsed="false">
      <c r="A155" s="7" t="n">
        <v>136242300507</v>
      </c>
      <c r="B155" s="6" t="n">
        <v>1.5</v>
      </c>
      <c r="C155" s="8" t="n">
        <v>57.83</v>
      </c>
      <c r="D155" s="6" t="n">
        <f aca="false">C155*0.9</f>
        <v>52.047</v>
      </c>
      <c r="E155" s="6" t="n">
        <f aca="false">B155+D155</f>
        <v>53.547</v>
      </c>
    </row>
    <row r="156" customFormat="false" ht="24" hidden="false" customHeight="true" outlineLevel="0" collapsed="false">
      <c r="A156" s="7" t="n">
        <v>136242300519</v>
      </c>
      <c r="B156" s="6" t="n">
        <v>4</v>
      </c>
      <c r="C156" s="8" t="n">
        <v>54.22</v>
      </c>
      <c r="D156" s="6" t="n">
        <f aca="false">C156*0.9</f>
        <v>48.798</v>
      </c>
      <c r="E156" s="6" t="n">
        <f aca="false">B156+D156</f>
        <v>52.798</v>
      </c>
    </row>
    <row r="157" customFormat="false" ht="24" hidden="false" customHeight="true" outlineLevel="0" collapsed="false">
      <c r="A157" s="7" t="n">
        <v>136242300529</v>
      </c>
      <c r="B157" s="6" t="n">
        <v>1.5</v>
      </c>
      <c r="C157" s="8" t="n">
        <v>55.96</v>
      </c>
      <c r="D157" s="6" t="n">
        <f aca="false">C157*0.9</f>
        <v>50.364</v>
      </c>
      <c r="E157" s="6" t="n">
        <f aca="false">B157+D157</f>
        <v>51.864</v>
      </c>
    </row>
    <row r="158" customFormat="false" ht="24" hidden="false" customHeight="true" outlineLevel="0" collapsed="false">
      <c r="A158" s="7" t="n">
        <v>136242300501</v>
      </c>
      <c r="B158" s="6" t="n">
        <v>5</v>
      </c>
      <c r="C158" s="8" t="n">
        <v>51.65</v>
      </c>
      <c r="D158" s="6" t="n">
        <f aca="false">C158*0.9</f>
        <v>46.485</v>
      </c>
      <c r="E158" s="6" t="n">
        <f aca="false">B158+D158</f>
        <v>51.485</v>
      </c>
    </row>
    <row r="159" customFormat="false" ht="24" hidden="false" customHeight="true" outlineLevel="0" collapsed="false">
      <c r="A159" s="7" t="n">
        <v>136242300505</v>
      </c>
      <c r="B159" s="6" t="n">
        <v>2</v>
      </c>
      <c r="C159" s="8" t="n">
        <v>52.11</v>
      </c>
      <c r="D159" s="6" t="n">
        <f aca="false">C159*0.9</f>
        <v>46.899</v>
      </c>
      <c r="E159" s="6" t="n">
        <f aca="false">B159+D159</f>
        <v>48.899</v>
      </c>
    </row>
    <row r="160" customFormat="false" ht="24" hidden="false" customHeight="true" outlineLevel="0" collapsed="false">
      <c r="A160" s="7" t="n">
        <v>136242300416</v>
      </c>
      <c r="B160" s="6" t="n">
        <v>1.5</v>
      </c>
      <c r="C160" s="8" t="n">
        <v>44.39</v>
      </c>
      <c r="D160" s="6" t="n">
        <f aca="false">C160*0.9</f>
        <v>39.951</v>
      </c>
      <c r="E160" s="6" t="n">
        <f aca="false">B160+D160</f>
        <v>41.451</v>
      </c>
    </row>
  </sheetData>
  <mergeCells count="1">
    <mergeCell ref="A1:E1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1:39:55Z</dcterms:created>
  <dc:creator>Administrator</dc:creator>
  <dc:description/>
  <dc:language>en-US</dc:language>
  <cp:lastModifiedBy>ぺ灬cc果冻ル</cp:lastModifiedBy>
  <cp:lastPrinted>2020-07-07T01:49:33Z</cp:lastPrinted>
  <dcterms:modified xsi:type="dcterms:W3CDTF">2020-07-21T03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