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市直" sheetId="1" state="visible" r:id="rId2"/>
    <sheet name="安福" sheetId="2" state="visible" r:id="rId3"/>
    <sheet name="吉安县" sheetId="3" state="visible" r:id="rId4"/>
    <sheet name="峡江县" sheetId="4" state="visible" r:id="rId5"/>
    <sheet name="永丰" sheetId="5" state="visible" r:id="rId6"/>
    <sheet name="吉州区" sheetId="6" state="visible" r:id="rId7"/>
    <sheet name="井冈山" sheetId="7" state="visible" r:id="rId8"/>
    <sheet name="青原区" sheetId="8" state="visible" r:id="rId9"/>
    <sheet name="永新" sheetId="9" state="visible" r:id="rId10"/>
    <sheet name="吉水" sheetId="10" state="visible" r:id="rId11"/>
    <sheet name="遂川" sheetId="11" state="visible" r:id="rId12"/>
    <sheet name="泰和" sheetId="12" state="visible" r:id="rId13"/>
    <sheet name="万安" sheetId="13" state="visible" r:id="rId14"/>
    <sheet name="新干" sheetId="14" state="visible" r:id="rId15"/>
  </sheets>
  <definedNames>
    <definedName function="false" hidden="true" localSheetId="0" name="_xlnm._FilterDatabase" vbProcedure="false">市直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103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吉安市公开招聘卫生专业技术人员入闱体检人员名单</t>
    </r>
  </si>
  <si>
    <t xml:space="preserve">招聘单位全称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总成绩</t>
  </si>
  <si>
    <t xml:space="preserve">面试成绩</t>
  </si>
  <si>
    <t xml:space="preserve">是否入闱体检</t>
  </si>
  <si>
    <t xml:space="preserve">第三人民医院</t>
  </si>
  <si>
    <t xml:space="preserve">放射科医生</t>
  </si>
  <si>
    <t xml:space="preserve">52080001002</t>
  </si>
  <si>
    <t xml:space="preserve">刘欣欣</t>
  </si>
  <si>
    <t xml:space="preserve">5236240701530</t>
  </si>
  <si>
    <t xml:space="preserve">154.6</t>
  </si>
  <si>
    <t xml:space="preserve">是</t>
  </si>
  <si>
    <r>
      <rPr>
        <sz val="12"/>
        <rFont val="Noto Sans"/>
        <family val="2"/>
      </rPr>
      <t xml:space="preserve">临床医生</t>
    </r>
    <r>
      <rPr>
        <sz val="12"/>
        <rFont val="仿宋_GB2312"/>
        <family val="3"/>
        <charset val="134"/>
      </rPr>
      <t xml:space="preserve">1</t>
    </r>
  </si>
  <si>
    <t xml:space="preserve">52080001003</t>
  </si>
  <si>
    <t xml:space="preserve">5</t>
  </si>
  <si>
    <t xml:space="preserve">黄龙</t>
  </si>
  <si>
    <t xml:space="preserve">5236240701902</t>
  </si>
  <si>
    <t xml:space="preserve">205.5</t>
  </si>
  <si>
    <t xml:space="preserve">赖章衡</t>
  </si>
  <si>
    <t xml:space="preserve">5236240701630</t>
  </si>
  <si>
    <t xml:space="preserve">182.9</t>
  </si>
  <si>
    <t xml:space="preserve">郭彩珍</t>
  </si>
  <si>
    <t xml:space="preserve">5236240701421</t>
  </si>
  <si>
    <t xml:space="preserve">180.8</t>
  </si>
  <si>
    <t xml:space="preserve">王虹</t>
  </si>
  <si>
    <t xml:space="preserve">5236240701723</t>
  </si>
  <si>
    <t xml:space="preserve">180.6</t>
  </si>
  <si>
    <t xml:space="preserve">张兰芳</t>
  </si>
  <si>
    <t xml:space="preserve">5236240701201</t>
  </si>
  <si>
    <t xml:space="preserve">177.1</t>
  </si>
  <si>
    <r>
      <rPr>
        <sz val="12"/>
        <rFont val="Noto Sans"/>
        <family val="2"/>
      </rPr>
      <t xml:space="preserve">临床医生</t>
    </r>
    <r>
      <rPr>
        <sz val="12"/>
        <rFont val="仿宋_GB2312"/>
        <family val="3"/>
        <charset val="134"/>
      </rPr>
      <t xml:space="preserve">2</t>
    </r>
  </si>
  <si>
    <t xml:space="preserve">52080001004</t>
  </si>
  <si>
    <t xml:space="preserve">郭彦林</t>
  </si>
  <si>
    <t xml:space="preserve">5236240701718</t>
  </si>
  <si>
    <t xml:space="preserve">161</t>
  </si>
  <si>
    <t xml:space="preserve">上海市东方医院吉安医院</t>
  </si>
  <si>
    <t xml:space="preserve">心胸外科医生</t>
  </si>
  <si>
    <t xml:space="preserve">52080002001</t>
  </si>
  <si>
    <t xml:space="preserve">1</t>
  </si>
  <si>
    <t xml:space="preserve">吴魏</t>
  </si>
  <si>
    <t xml:space="preserve">5236240701629</t>
  </si>
  <si>
    <t xml:space="preserve">185.7</t>
  </si>
  <si>
    <r>
      <rPr>
        <sz val="12"/>
        <rFont val="Noto Sans"/>
        <family val="2"/>
      </rPr>
      <t xml:space="preserve">重症</t>
    </r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医生</t>
    </r>
  </si>
  <si>
    <t xml:space="preserve">52080002002</t>
  </si>
  <si>
    <t xml:space="preserve">伍杰</t>
  </si>
  <si>
    <t xml:space="preserve">5236240701422</t>
  </si>
  <si>
    <t xml:space="preserve">156</t>
  </si>
  <si>
    <t xml:space="preserve">急诊科医生</t>
  </si>
  <si>
    <t xml:space="preserve">52080002003</t>
  </si>
  <si>
    <t xml:space="preserve">姚玮</t>
  </si>
  <si>
    <t xml:space="preserve">5236240701204</t>
  </si>
  <si>
    <t xml:space="preserve">130.4</t>
  </si>
  <si>
    <t xml:space="preserve">吉安市中心人民医院</t>
  </si>
  <si>
    <t xml:space="preserve">临床医生</t>
  </si>
  <si>
    <t xml:space="preserve">52080003001</t>
  </si>
  <si>
    <t xml:space="preserve">4</t>
  </si>
  <si>
    <t xml:space="preserve">袁翔</t>
  </si>
  <si>
    <t xml:space="preserve">5236240700924</t>
  </si>
  <si>
    <t xml:space="preserve">189.7</t>
  </si>
  <si>
    <t xml:space="preserve">黄小冬</t>
  </si>
  <si>
    <t xml:space="preserve">5236240701518</t>
  </si>
  <si>
    <t xml:space="preserve">181.8</t>
  </si>
  <si>
    <t xml:space="preserve">戴斐</t>
  </si>
  <si>
    <t xml:space="preserve">5236240702430</t>
  </si>
  <si>
    <t xml:space="preserve">175.6</t>
  </si>
  <si>
    <t xml:space="preserve">周少军</t>
  </si>
  <si>
    <t xml:space="preserve">5236240701918</t>
  </si>
  <si>
    <t xml:space="preserve">144</t>
  </si>
  <si>
    <t xml:space="preserve">73.2</t>
  </si>
  <si>
    <t xml:space="preserve">吉安市妇幼保健院（市儿童医院）</t>
  </si>
  <si>
    <t xml:space="preserve">妇产科医生</t>
  </si>
  <si>
    <t xml:space="preserve">52080004001</t>
  </si>
  <si>
    <t xml:space="preserve">2</t>
  </si>
  <si>
    <t xml:space="preserve">许润清</t>
  </si>
  <si>
    <t xml:space="preserve">5236240700722</t>
  </si>
  <si>
    <t xml:space="preserve">178.9</t>
  </si>
  <si>
    <t xml:space="preserve">郭梦梅</t>
  </si>
  <si>
    <t xml:space="preserve">5236240701009</t>
  </si>
  <si>
    <t xml:space="preserve">172.7</t>
  </si>
  <si>
    <t xml:space="preserve">儿科医生</t>
  </si>
  <si>
    <t xml:space="preserve">52080004002</t>
  </si>
  <si>
    <t xml:space="preserve">温小婷</t>
  </si>
  <si>
    <t xml:space="preserve">5236240702128</t>
  </si>
  <si>
    <t xml:space="preserve">181.7</t>
  </si>
  <si>
    <t xml:space="preserve">麻醉科医生</t>
  </si>
  <si>
    <t xml:space="preserve">52080004004</t>
  </si>
  <si>
    <t xml:space="preserve">高琴</t>
  </si>
  <si>
    <t xml:space="preserve">5236240700830</t>
  </si>
  <si>
    <t xml:space="preserve">173.5</t>
  </si>
  <si>
    <t xml:space="preserve">口腔科医生</t>
  </si>
  <si>
    <t xml:space="preserve">52080004005</t>
  </si>
  <si>
    <t xml:space="preserve">刘芳庆</t>
  </si>
  <si>
    <t xml:space="preserve">5236240701124</t>
  </si>
  <si>
    <t xml:space="preserve">137.7</t>
  </si>
  <si>
    <t xml:space="preserve">药剂科药师</t>
  </si>
  <si>
    <t xml:space="preserve">53080004006</t>
  </si>
  <si>
    <t xml:space="preserve">彭红颜</t>
  </si>
  <si>
    <t xml:space="preserve">5336240702826</t>
  </si>
  <si>
    <t xml:space="preserve">178.2</t>
  </si>
  <si>
    <t xml:space="preserve">笔试
成绩</t>
  </si>
  <si>
    <t xml:space="preserve">折算
成绩</t>
  </si>
  <si>
    <t xml:space="preserve">合成总成绩</t>
  </si>
  <si>
    <t xml:space="preserve">安福县中医院</t>
  </si>
  <si>
    <t xml:space="preserve">中医科医生岗</t>
  </si>
  <si>
    <t xml:space="preserve">51082901001</t>
  </si>
  <si>
    <t xml:space="preserve">熊勇</t>
  </si>
  <si>
    <t xml:space="preserve">5136240700301</t>
  </si>
  <si>
    <t xml:space="preserve">171</t>
  </si>
  <si>
    <t xml:space="preserve">周智武</t>
  </si>
  <si>
    <t xml:space="preserve">5136240700430</t>
  </si>
  <si>
    <t xml:space="preserve">160.8</t>
  </si>
  <si>
    <t xml:space="preserve">临床医生岗</t>
  </si>
  <si>
    <t xml:space="preserve">52082901002</t>
  </si>
  <si>
    <t xml:space="preserve">谢佳新</t>
  </si>
  <si>
    <t xml:space="preserve">5236240701806</t>
  </si>
  <si>
    <t xml:space="preserve">171.2</t>
  </si>
  <si>
    <t xml:space="preserve">谢彪</t>
  </si>
  <si>
    <t xml:space="preserve">5236240702412</t>
  </si>
  <si>
    <t xml:space="preserve">165.7</t>
  </si>
  <si>
    <t xml:space="preserve">彭石山</t>
  </si>
  <si>
    <t xml:space="preserve">5236240701527</t>
  </si>
  <si>
    <t xml:space="preserve">157.4</t>
  </si>
  <si>
    <t xml:space="preserve">药剂岗</t>
  </si>
  <si>
    <t xml:space="preserve">53082901003</t>
  </si>
  <si>
    <t xml:space="preserve">邓毅龙</t>
  </si>
  <si>
    <t xml:space="preserve">5336240702722</t>
  </si>
  <si>
    <t xml:space="preserve">197.4</t>
  </si>
  <si>
    <t xml:space="preserve">医学检验岗</t>
  </si>
  <si>
    <t xml:space="preserve">55082901004</t>
  </si>
  <si>
    <t xml:space="preserve">蒋安亮</t>
  </si>
  <si>
    <t xml:space="preserve">5536241503403</t>
  </si>
  <si>
    <t xml:space="preserve">208.8</t>
  </si>
  <si>
    <t xml:space="preserve">安福县人民医院</t>
  </si>
  <si>
    <t xml:space="preserve">临床医师岗</t>
  </si>
  <si>
    <t xml:space="preserve">左望</t>
  </si>
  <si>
    <t xml:space="preserve">5236240701716</t>
  </si>
  <si>
    <t xml:space="preserve">187.9</t>
  </si>
  <si>
    <t xml:space="preserve">重症医学科医师岗</t>
  </si>
  <si>
    <t xml:space="preserve">马辉</t>
  </si>
  <si>
    <t xml:space="preserve">5236240702009</t>
  </si>
  <si>
    <t xml:space="preserve">148.9</t>
  </si>
  <si>
    <t xml:space="preserve">儿科医师岗</t>
  </si>
  <si>
    <t xml:space="preserve">彭三官</t>
  </si>
  <si>
    <t xml:space="preserve">5236240701523</t>
  </si>
  <si>
    <t xml:space="preserve">刘美娟</t>
  </si>
  <si>
    <t xml:space="preserve">5236240702416</t>
  </si>
  <si>
    <t xml:space="preserve">154.1</t>
  </si>
  <si>
    <t xml:space="preserve">麻醉医师岗</t>
  </si>
  <si>
    <t xml:space="preserve">文昕</t>
  </si>
  <si>
    <t xml:space="preserve">5236240701921</t>
  </si>
  <si>
    <t xml:space="preserve">185.9</t>
  </si>
  <si>
    <t xml:space="preserve">五官科医师岗</t>
  </si>
  <si>
    <t xml:space="preserve">邹喜桃</t>
  </si>
  <si>
    <t xml:space="preserve">5236240702112</t>
  </si>
  <si>
    <t xml:space="preserve">147.7</t>
  </si>
  <si>
    <t xml:space="preserve">急诊科医师岗</t>
  </si>
  <si>
    <t xml:space="preserve">李健军</t>
  </si>
  <si>
    <t xml:space="preserve">5236240700919</t>
  </si>
  <si>
    <t xml:space="preserve">153.9</t>
  </si>
  <si>
    <r>
      <rPr>
        <b val="true"/>
        <sz val="14"/>
        <rFont val="Noto Sans"/>
        <family val="2"/>
      </rPr>
      <t xml:space="preserve">成绩合成规则：卫生专业技术人员岗位考生总成绩计算办法为：考生总成绩</t>
    </r>
    <r>
      <rPr>
        <b val="true"/>
        <sz val="14"/>
        <rFont val="楷体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楷体_GB2312"/>
        <family val="3"/>
        <charset val="134"/>
      </rPr>
      <t xml:space="preserve">×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60÷300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楷体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楷体_GB2312"/>
        <family val="3"/>
        <charset val="134"/>
      </rPr>
      <t xml:space="preserve">×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40÷</t>
    </r>
    <r>
      <rPr>
        <b val="true"/>
        <sz val="14"/>
        <rFont val="Noto Sans"/>
        <family val="2"/>
      </rPr>
      <t xml:space="preserve">面试总分）。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吉安县公开招聘卫生专业技术人员入闱体检人员名单</t>
    </r>
  </si>
  <si>
    <t xml:space="preserve">笔试成绩</t>
  </si>
  <si>
    <t xml:space="preserve">折算成绩</t>
  </si>
  <si>
    <t xml:space="preserve">吉安县人民医院</t>
  </si>
  <si>
    <t xml:space="preserve">周丽</t>
  </si>
  <si>
    <t xml:space="preserve">5236240701130</t>
  </si>
  <si>
    <t xml:space="preserve">入闱</t>
  </si>
  <si>
    <t xml:space="preserve">胡婷</t>
  </si>
  <si>
    <t xml:space="preserve">5236240700816</t>
  </si>
  <si>
    <t xml:space="preserve">周泽学</t>
  </si>
  <si>
    <t xml:space="preserve">5236240701821</t>
  </si>
  <si>
    <t xml:space="preserve">吉安县中医院</t>
  </si>
  <si>
    <t xml:space="preserve">内分泌医生</t>
  </si>
  <si>
    <t xml:space="preserve">左止辉</t>
  </si>
  <si>
    <t xml:space="preserve">5236041401117</t>
  </si>
  <si>
    <t xml:space="preserve">超声医生</t>
  </si>
  <si>
    <t xml:space="preserve">郭鹏</t>
  </si>
  <si>
    <t xml:space="preserve">5536241502701</t>
  </si>
  <si>
    <t xml:space="preserve">针灸推拿医生</t>
  </si>
  <si>
    <t xml:space="preserve">黄犇</t>
  </si>
  <si>
    <t xml:space="preserve">5136240700214</t>
  </si>
  <si>
    <t xml:space="preserve">心电图医生</t>
  </si>
  <si>
    <t xml:space="preserve">肖军</t>
  </si>
  <si>
    <t xml:space="preserve">5536241503103</t>
  </si>
  <si>
    <t xml:space="preserve">吉安县疾控中心</t>
  </si>
  <si>
    <t xml:space="preserve">疾病控制</t>
  </si>
  <si>
    <t xml:space="preserve">刘艳军</t>
  </si>
  <si>
    <t xml:space="preserve">5636241503827</t>
  </si>
  <si>
    <t xml:space="preserve">尹才珍</t>
  </si>
  <si>
    <t xml:space="preserve">5636241503821</t>
  </si>
  <si>
    <t xml:space="preserve">检验</t>
  </si>
  <si>
    <t xml:space="preserve">丁志刚</t>
  </si>
  <si>
    <t xml:space="preserve">5536241503404</t>
  </si>
  <si>
    <t xml:space="preserve">吉安县乡镇卫生院</t>
  </si>
  <si>
    <t xml:space="preserve">李遵智</t>
  </si>
  <si>
    <t xml:space="preserve">5236240701707</t>
  </si>
  <si>
    <t xml:space="preserve">王富春</t>
  </si>
  <si>
    <t xml:space="preserve">5236240701801</t>
  </si>
  <si>
    <t xml:space="preserve">放射医生</t>
  </si>
  <si>
    <t xml:space="preserve">刘智强</t>
  </si>
  <si>
    <t xml:space="preserve">5536241503515</t>
  </si>
  <si>
    <t xml:space="preserve">李建东</t>
  </si>
  <si>
    <t xml:space="preserve">5536241503122</t>
  </si>
  <si>
    <t xml:space="preserve">药剂师</t>
  </si>
  <si>
    <t xml:space="preserve">刘星</t>
  </si>
  <si>
    <t xml:space="preserve">5336017102103</t>
  </si>
  <si>
    <t xml:space="preserve">公共卫生医生</t>
  </si>
  <si>
    <t xml:space="preserve">王丹</t>
  </si>
  <si>
    <t xml:space="preserve">5636241503814</t>
  </si>
  <si>
    <t xml:space="preserve">曾招聪</t>
  </si>
  <si>
    <t xml:space="preserve">5636241503824</t>
  </si>
  <si>
    <t xml:space="preserve">护士</t>
  </si>
  <si>
    <t xml:space="preserve">欧阳灵</t>
  </si>
  <si>
    <t xml:space="preserve">5436241500716</t>
  </si>
  <si>
    <t xml:space="preserve">胡佳</t>
  </si>
  <si>
    <t xml:space="preserve">5436240703721</t>
  </si>
  <si>
    <t xml:space="preserve">检验工作人员</t>
  </si>
  <si>
    <t xml:space="preserve">胡小炜</t>
  </si>
  <si>
    <t xml:space="preserve">5536241503703</t>
  </si>
  <si>
    <t xml:space="preserve">郭梅</t>
  </si>
  <si>
    <t xml:space="preserve">5536241503518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吉安市公开招聘卫生专业技术人员入闱体检人员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峡江县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折算成绩笔试成绩</t>
    </r>
    <r>
      <rPr>
        <b val="true"/>
        <sz val="12"/>
        <rFont val="仿宋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3"/>
        <charset val="134"/>
      </rPr>
      <t xml:space="preserve">60÷3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折算成绩面试成绩</t>
    </r>
    <r>
      <rPr>
        <b val="true"/>
        <sz val="12"/>
        <rFont val="仿宋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3"/>
        <charset val="134"/>
      </rPr>
      <t xml:space="preserve">40÷100</t>
    </r>
    <r>
      <rPr>
        <b val="true"/>
        <sz val="12"/>
        <rFont val="Noto Sans"/>
        <family val="2"/>
      </rPr>
      <t xml:space="preserve">）</t>
    </r>
  </si>
  <si>
    <t xml:space="preserve">合成成绩</t>
  </si>
  <si>
    <t xml:space="preserve">峡江县妇幼保健计划生育服务中心</t>
  </si>
  <si>
    <t xml:space="preserve">52082301001</t>
  </si>
  <si>
    <t xml:space="preserve">王群妹</t>
  </si>
  <si>
    <t xml:space="preserve">5236240701324</t>
  </si>
  <si>
    <t xml:space="preserve">138.00</t>
  </si>
  <si>
    <t xml:space="preserve">中医妇科医生</t>
  </si>
  <si>
    <t xml:space="preserve">51082301002</t>
  </si>
  <si>
    <t xml:space="preserve">傅松凌</t>
  </si>
  <si>
    <t xml:space="preserve">5136240700116</t>
  </si>
  <si>
    <t xml:space="preserve">166.4</t>
  </si>
  <si>
    <t xml:space="preserve">峡江县乡镇卫生院</t>
  </si>
  <si>
    <t xml:space="preserve">中医科医生</t>
  </si>
  <si>
    <t xml:space="preserve">51082302001</t>
  </si>
  <si>
    <t xml:space="preserve">宋希</t>
  </si>
  <si>
    <t xml:space="preserve">5136240700523</t>
  </si>
  <si>
    <t xml:space="preserve">166.8</t>
  </si>
  <si>
    <t xml:space="preserve">宋恩</t>
  </si>
  <si>
    <t xml:space="preserve">5136240700426</t>
  </si>
  <si>
    <t xml:space="preserve">139</t>
  </si>
  <si>
    <r>
      <rPr>
        <sz val="12"/>
        <rFont val="Noto Sans"/>
        <family val="2"/>
      </rPr>
      <t xml:space="preserve">内（外）科医生</t>
    </r>
    <r>
      <rPr>
        <sz val="12"/>
        <rFont val="仿宋_GB2312"/>
        <family val="3"/>
        <charset val="134"/>
      </rPr>
      <t xml:space="preserve">1</t>
    </r>
  </si>
  <si>
    <t xml:space="preserve">52082302002</t>
  </si>
  <si>
    <t xml:space="preserve">吴鹿鹿</t>
  </si>
  <si>
    <t xml:space="preserve">5236050500327</t>
  </si>
  <si>
    <t xml:space="preserve">159.7</t>
  </si>
  <si>
    <t xml:space="preserve">李师河</t>
  </si>
  <si>
    <t xml:space="preserve">5236240702228</t>
  </si>
  <si>
    <t xml:space="preserve">145.1</t>
  </si>
  <si>
    <t xml:space="preserve">宋鹏</t>
  </si>
  <si>
    <t xml:space="preserve">5236240701621</t>
  </si>
  <si>
    <t xml:space="preserve">139.40</t>
  </si>
  <si>
    <t xml:space="preserve">峡江县疾病预防控制中心</t>
  </si>
  <si>
    <t xml:space="preserve">公卫科医生</t>
  </si>
  <si>
    <t xml:space="preserve">56082303001</t>
  </si>
  <si>
    <t xml:space="preserve">袁怿飞</t>
  </si>
  <si>
    <t xml:space="preserve">5636251306901</t>
  </si>
  <si>
    <t xml:space="preserve">179.1</t>
  </si>
  <si>
    <t xml:space="preserve">疾控科医生</t>
  </si>
  <si>
    <t xml:space="preserve">52082303002</t>
  </si>
  <si>
    <t xml:space="preserve">陈阳</t>
  </si>
  <si>
    <t xml:space="preserve">5236240701522</t>
  </si>
  <si>
    <t xml:space="preserve">164.2</t>
  </si>
  <si>
    <t xml:space="preserve">峡江县中医院</t>
  </si>
  <si>
    <t xml:space="preserve">骨伤科医生</t>
  </si>
  <si>
    <t xml:space="preserve">郑俊明</t>
  </si>
  <si>
    <t xml:space="preserve">5136011701923</t>
  </si>
  <si>
    <t xml:space="preserve">166.3</t>
  </si>
  <si>
    <t xml:space="preserve">康复科医生</t>
  </si>
  <si>
    <t xml:space="preserve">林淼强</t>
  </si>
  <si>
    <t xml:space="preserve">5136240700622</t>
  </si>
  <si>
    <t xml:space="preserve">168.9</t>
  </si>
  <si>
    <t xml:space="preserve">消化科医生</t>
  </si>
  <si>
    <t xml:space="preserve">卢梦琪</t>
  </si>
  <si>
    <t xml:space="preserve">5236240700825</t>
  </si>
  <si>
    <t xml:space="preserve">170.6</t>
  </si>
  <si>
    <t xml:space="preserve">心血管科医生</t>
  </si>
  <si>
    <t xml:space="preserve">毛苏明</t>
  </si>
  <si>
    <t xml:space="preserve">5236230102413</t>
  </si>
  <si>
    <t xml:space="preserve">146.7</t>
  </si>
  <si>
    <t xml:space="preserve">周星合</t>
  </si>
  <si>
    <t xml:space="preserve">5236240701504</t>
  </si>
  <si>
    <t xml:space="preserve">154.5</t>
  </si>
  <si>
    <t xml:space="preserve">朱鑫霖</t>
  </si>
  <si>
    <t xml:space="preserve">5236240702111</t>
  </si>
  <si>
    <t xml:space="preserve">137.10</t>
  </si>
  <si>
    <t xml:space="preserve">普外科医生</t>
  </si>
  <si>
    <t xml:space="preserve">胡翔宇</t>
  </si>
  <si>
    <t xml:space="preserve">5236240702204</t>
  </si>
  <si>
    <t xml:space="preserve">159.5</t>
  </si>
  <si>
    <t xml:space="preserve">峡江县人民医院</t>
  </si>
  <si>
    <t xml:space="preserve">小儿内科医生</t>
  </si>
  <si>
    <t xml:space="preserve">陈丹婷</t>
  </si>
  <si>
    <t xml:space="preserve">5236240702125</t>
  </si>
  <si>
    <t xml:space="preserve">165.5</t>
  </si>
  <si>
    <t xml:space="preserve">徐翔</t>
  </si>
  <si>
    <t xml:space="preserve">5236240702503</t>
  </si>
  <si>
    <t xml:space="preserve">154.80</t>
  </si>
  <si>
    <t xml:space="preserve">方玉姿</t>
  </si>
  <si>
    <t xml:space="preserve">5236240701702</t>
  </si>
  <si>
    <t xml:space="preserve">112.1</t>
  </si>
  <si>
    <t xml:space="preserve">病理科医生</t>
  </si>
  <si>
    <t xml:space="preserve">郭爱平</t>
  </si>
  <si>
    <t xml:space="preserve">5236240700712</t>
  </si>
  <si>
    <t xml:space="preserve">161.40</t>
  </si>
  <si>
    <t xml:space="preserve">唐爱琳</t>
  </si>
  <si>
    <t xml:space="preserve">5236240701004</t>
  </si>
  <si>
    <t xml:space="preserve">180</t>
  </si>
  <si>
    <t xml:space="preserve">侯海金</t>
  </si>
  <si>
    <t xml:space="preserve">5236240701328</t>
  </si>
  <si>
    <t xml:space="preserve">148.00</t>
  </si>
  <si>
    <t xml:space="preserve">中医内科医生</t>
  </si>
  <si>
    <t xml:space="preserve">吴鸣</t>
  </si>
  <si>
    <t xml:space="preserve">5136240700318</t>
  </si>
  <si>
    <t xml:space="preserve">168.70</t>
  </si>
  <si>
    <t xml:space="preserve">肖甜</t>
  </si>
  <si>
    <t xml:space="preserve">5136240700424</t>
  </si>
  <si>
    <t xml:space="preserve">165.1</t>
  </si>
  <si>
    <t xml:space="preserve">检验科</t>
  </si>
  <si>
    <t xml:space="preserve">胡珍</t>
  </si>
  <si>
    <t xml:space="preserve">5536050501422</t>
  </si>
  <si>
    <t xml:space="preserve">172.1</t>
  </si>
  <si>
    <t xml:space="preserve">药剂科</t>
  </si>
  <si>
    <t xml:space="preserve">胥轩然</t>
  </si>
  <si>
    <t xml:space="preserve">5336240702712</t>
  </si>
  <si>
    <t xml:space="preserve">148.1</t>
  </si>
  <si>
    <r>
      <rPr>
        <b val="true"/>
        <sz val="18"/>
        <rFont val="FangSong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永丰县公开招聘卫生专业技术人员入闱体检人员名单</t>
    </r>
  </si>
  <si>
    <t xml:space="preserve">永丰县人民医院</t>
  </si>
  <si>
    <t xml:space="preserve">内科医生</t>
  </si>
  <si>
    <t xml:space="preserve">聂永强</t>
  </si>
  <si>
    <t xml:space="preserve">5236240701722</t>
  </si>
  <si>
    <t xml:space="preserve">162.2</t>
  </si>
  <si>
    <t xml:space="preserve">入闱体检</t>
  </si>
  <si>
    <t xml:space="preserve">体检科医生</t>
  </si>
  <si>
    <t xml:space="preserve">张书良</t>
  </si>
  <si>
    <t xml:space="preserve">5236240702410</t>
  </si>
  <si>
    <t xml:space="preserve">167.7</t>
  </si>
  <si>
    <t xml:space="preserve">放疗技师</t>
  </si>
  <si>
    <t xml:space="preserve">吴小婷</t>
  </si>
  <si>
    <t xml:space="preserve">5536241503621</t>
  </si>
  <si>
    <t xml:space="preserve">心电图诊断医生</t>
  </si>
  <si>
    <t xml:space="preserve">陈鹏智</t>
  </si>
  <si>
    <t xml:space="preserve">5536241503612</t>
  </si>
  <si>
    <t xml:space="preserve">药师</t>
  </si>
  <si>
    <t xml:space="preserve">王圣湖</t>
  </si>
  <si>
    <t xml:space="preserve">5336240702807</t>
  </si>
  <si>
    <t xml:space="preserve">175.3</t>
  </si>
  <si>
    <t xml:space="preserve">护理</t>
  </si>
  <si>
    <t xml:space="preserve">邹玲红</t>
  </si>
  <si>
    <t xml:space="preserve">5436241500125</t>
  </si>
  <si>
    <t xml:space="preserve">187.1</t>
  </si>
  <si>
    <t xml:space="preserve">陈芳雅</t>
  </si>
  <si>
    <t xml:space="preserve">5436240703730</t>
  </si>
  <si>
    <t xml:space="preserve">何清香</t>
  </si>
  <si>
    <t xml:space="preserve">5436240703409</t>
  </si>
  <si>
    <t xml:space="preserve">178.1</t>
  </si>
  <si>
    <t xml:space="preserve">助产士</t>
  </si>
  <si>
    <t xml:space="preserve">张海英</t>
  </si>
  <si>
    <t xml:space="preserve">5436241502107</t>
  </si>
  <si>
    <t xml:space="preserve">160.4</t>
  </si>
  <si>
    <t xml:space="preserve">永丰县中医院</t>
  </si>
  <si>
    <t xml:space="preserve">邓逸君</t>
  </si>
  <si>
    <t xml:space="preserve">5236240702330</t>
  </si>
  <si>
    <t xml:space="preserve">168</t>
  </si>
  <si>
    <t xml:space="preserve">外科医生</t>
  </si>
  <si>
    <t xml:space="preserve">曾涛</t>
  </si>
  <si>
    <t xml:space="preserve">5236240700813</t>
  </si>
  <si>
    <t xml:space="preserve">149.1</t>
  </si>
  <si>
    <t xml:space="preserve">中医临床医生</t>
  </si>
  <si>
    <t xml:space="preserve">肖舟</t>
  </si>
  <si>
    <t xml:space="preserve">5136240700620</t>
  </si>
  <si>
    <t xml:space="preserve">178.4</t>
  </si>
  <si>
    <t xml:space="preserve">高娜</t>
  </si>
  <si>
    <t xml:space="preserve">5136240700219</t>
  </si>
  <si>
    <t xml:space="preserve">174.2</t>
  </si>
  <si>
    <t xml:space="preserve">隋韬</t>
  </si>
  <si>
    <t xml:space="preserve">5136060300130</t>
  </si>
  <si>
    <t xml:space="preserve">161.3</t>
  </si>
  <si>
    <t xml:space="preserve">康复科技师</t>
  </si>
  <si>
    <t xml:space="preserve">罗吉宁</t>
  </si>
  <si>
    <t xml:space="preserve">5536241503720</t>
  </si>
  <si>
    <t xml:space="preserve">157.7</t>
  </si>
  <si>
    <t xml:space="preserve">黄宇扬</t>
  </si>
  <si>
    <t xml:space="preserve">5536241502711</t>
  </si>
  <si>
    <t xml:space="preserve">196</t>
  </si>
  <si>
    <t xml:space="preserve">邹荣</t>
  </si>
  <si>
    <t xml:space="preserve">5536241503214</t>
  </si>
  <si>
    <t xml:space="preserve">191.1</t>
  </si>
  <si>
    <t xml:space="preserve">永丰县妇幼保健院</t>
  </si>
  <si>
    <t xml:space="preserve">妇产保健医生</t>
  </si>
  <si>
    <t xml:space="preserve">林紫月</t>
  </si>
  <si>
    <t xml:space="preserve">5236240701824</t>
  </si>
  <si>
    <t xml:space="preserve">刘昊</t>
  </si>
  <si>
    <t xml:space="preserve">5236240701401</t>
  </si>
  <si>
    <t xml:space="preserve">黄燕</t>
  </si>
  <si>
    <t xml:space="preserve">5236240700807</t>
  </si>
  <si>
    <t xml:space="preserve">155.9</t>
  </si>
  <si>
    <t xml:space="preserve">超声诊断医生</t>
  </si>
  <si>
    <t xml:space="preserve">张弯</t>
  </si>
  <si>
    <t xml:space="preserve">5236240702221</t>
  </si>
  <si>
    <t xml:space="preserve">150.4</t>
  </si>
  <si>
    <t xml:space="preserve">护理部护士</t>
  </si>
  <si>
    <t xml:space="preserve">宁娟</t>
  </si>
  <si>
    <t xml:space="preserve">5436240703419</t>
  </si>
  <si>
    <t xml:space="preserve">177.5</t>
  </si>
  <si>
    <t xml:space="preserve">张文婷</t>
  </si>
  <si>
    <t xml:space="preserve">5436240703929</t>
  </si>
  <si>
    <t xml:space="preserve">王舒月</t>
  </si>
  <si>
    <t xml:space="preserve">5436241501225</t>
  </si>
  <si>
    <t xml:space="preserve">175</t>
  </si>
  <si>
    <t xml:space="preserve">钱欣萍</t>
  </si>
  <si>
    <t xml:space="preserve">5436241501603</t>
  </si>
  <si>
    <t xml:space="preserve">169.1</t>
  </si>
  <si>
    <t xml:space="preserve">曾阳子</t>
  </si>
  <si>
    <t xml:space="preserve">5436241501519</t>
  </si>
  <si>
    <t xml:space="preserve">161.8</t>
  </si>
  <si>
    <t xml:space="preserve">永丰县疾病预防控制中心</t>
  </si>
  <si>
    <t xml:space="preserve">罗艳俊</t>
  </si>
  <si>
    <t xml:space="preserve">5536019200817</t>
  </si>
  <si>
    <t xml:space="preserve">200.5</t>
  </si>
  <si>
    <t xml:space="preserve">吴家维</t>
  </si>
  <si>
    <t xml:space="preserve">5536241503212</t>
  </si>
  <si>
    <t xml:space="preserve">179</t>
  </si>
  <si>
    <t xml:space="preserve">永丰县第三人民医院</t>
  </si>
  <si>
    <t xml:space="preserve">精神科医生</t>
  </si>
  <si>
    <t xml:space="preserve">解青</t>
  </si>
  <si>
    <t xml:space="preserve">5236240700717</t>
  </si>
  <si>
    <t xml:space="preserve">188.7</t>
  </si>
  <si>
    <t xml:space="preserve">吴东阳</t>
  </si>
  <si>
    <t xml:space="preserve">5236240701012</t>
  </si>
  <si>
    <t xml:space="preserve">163.7</t>
  </si>
  <si>
    <t xml:space="preserve">检验士</t>
  </si>
  <si>
    <t xml:space="preserve">刘勤</t>
  </si>
  <si>
    <t xml:space="preserve">5536241502923</t>
  </si>
  <si>
    <t xml:space="preserve">159.8</t>
  </si>
  <si>
    <t xml:space="preserve">精神科护士</t>
  </si>
  <si>
    <t xml:space="preserve">魏敏雯</t>
  </si>
  <si>
    <t xml:space="preserve">5436241501804</t>
  </si>
  <si>
    <t xml:space="preserve">186</t>
  </si>
  <si>
    <t xml:space="preserve">程红</t>
  </si>
  <si>
    <t xml:space="preserve">5436240704210</t>
  </si>
  <si>
    <t xml:space="preserve">185</t>
  </si>
  <si>
    <t xml:space="preserve">杨丹丹</t>
  </si>
  <si>
    <t xml:space="preserve">5436241500308</t>
  </si>
  <si>
    <t xml:space="preserve">171.5</t>
  </si>
  <si>
    <t xml:space="preserve">永丰县潭头乡卫生院</t>
  </si>
  <si>
    <t xml:space="preserve">西医临床医生</t>
  </si>
  <si>
    <t xml:space="preserve">李让</t>
  </si>
  <si>
    <t xml:space="preserve">5236240702414</t>
  </si>
  <si>
    <t xml:space="preserve">155.90</t>
  </si>
  <si>
    <t xml:space="preserve">永丰县中村卫生院</t>
  </si>
  <si>
    <t xml:space="preserve">谢宇</t>
  </si>
  <si>
    <t xml:space="preserve">5336240702814</t>
  </si>
  <si>
    <t xml:space="preserve">127.60</t>
  </si>
  <si>
    <t xml:space="preserve">永丰县沙溪镇中心卫生院</t>
  </si>
  <si>
    <t xml:space="preserve">王燕燕</t>
  </si>
  <si>
    <t xml:space="preserve">5336240702828</t>
  </si>
  <si>
    <t xml:space="preserve">141.9</t>
  </si>
  <si>
    <t xml:space="preserve">身份证号</t>
  </si>
  <si>
    <r>
      <rPr>
        <b val="true"/>
        <sz val="12"/>
        <rFont val="Noto Sans"/>
        <family val="2"/>
      </rPr>
      <t xml:space="preserve">笔试折算
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60÷300</t>
    </r>
    <r>
      <rPr>
        <b val="true"/>
        <sz val="12"/>
        <rFont val="Noto Sans"/>
        <family val="2"/>
      </rPr>
      <t xml:space="preserve">）</t>
    </r>
  </si>
  <si>
    <t xml:space="preserve">面试
成绩</t>
  </si>
  <si>
    <r>
      <rPr>
        <b val="true"/>
        <sz val="12"/>
        <rFont val="Noto Sans"/>
        <family val="2"/>
      </rPr>
      <t xml:space="preserve">面试折算
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0÷100</t>
    </r>
    <r>
      <rPr>
        <b val="true"/>
        <sz val="12"/>
        <rFont val="Noto Sans"/>
        <family val="2"/>
      </rPr>
      <t xml:space="preserve">）</t>
    </r>
  </si>
  <si>
    <t xml:space="preserve">总分</t>
  </si>
  <si>
    <t xml:space="preserve">吉安市第一人民医院</t>
  </si>
  <si>
    <t xml:space="preserve">感染性疾病科医生</t>
  </si>
  <si>
    <t xml:space="preserve">周文平</t>
  </si>
  <si>
    <t xml:space="preserve">362430199103290034</t>
  </si>
  <si>
    <t xml:space="preserve">158.80</t>
  </si>
  <si>
    <t xml:space="preserve">72</t>
  </si>
  <si>
    <t xml:space="preserve">心血管内科医生</t>
  </si>
  <si>
    <t xml:space="preserve">刘浪</t>
  </si>
  <si>
    <t xml:space="preserve">362201199304054879</t>
  </si>
  <si>
    <t xml:space="preserve">164.6</t>
  </si>
  <si>
    <t xml:space="preserve">78.2</t>
  </si>
  <si>
    <t xml:space="preserve">神经内科医生</t>
  </si>
  <si>
    <t xml:space="preserve">杨璐</t>
  </si>
  <si>
    <t xml:space="preserve">362422199411250026</t>
  </si>
  <si>
    <t xml:space="preserve">161.5</t>
  </si>
  <si>
    <t xml:space="preserve">79.6</t>
  </si>
  <si>
    <t xml:space="preserve">呼吸内科医生</t>
  </si>
  <si>
    <t xml:space="preserve">肖美莲</t>
  </si>
  <si>
    <t xml:space="preserve">362401199401104920</t>
  </si>
  <si>
    <t xml:space="preserve">183.1</t>
  </si>
  <si>
    <t xml:space="preserve">71.4</t>
  </si>
  <si>
    <t xml:space="preserve">段建英</t>
  </si>
  <si>
    <t xml:space="preserve">362430199012256666</t>
  </si>
  <si>
    <t xml:space="preserve">131.2</t>
  </si>
  <si>
    <t xml:space="preserve">68.8</t>
  </si>
  <si>
    <t xml:space="preserve">骨科医生</t>
  </si>
  <si>
    <t xml:space="preserve">吴杰</t>
  </si>
  <si>
    <t xml:space="preserve">362422199406146718</t>
  </si>
  <si>
    <t xml:space="preserve">170.7</t>
  </si>
  <si>
    <t xml:space="preserve">78</t>
  </si>
  <si>
    <t xml:space="preserve">泌尿外科医生</t>
  </si>
  <si>
    <t xml:space="preserve">曾以鹏</t>
  </si>
  <si>
    <t xml:space="preserve">360724199102150010</t>
  </si>
  <si>
    <t xml:space="preserve">188.9</t>
  </si>
  <si>
    <t xml:space="preserve">79.2</t>
  </si>
  <si>
    <t xml:space="preserve">匡伟荣</t>
  </si>
  <si>
    <t xml:space="preserve">362421199111297416</t>
  </si>
  <si>
    <t xml:space="preserve">167.4</t>
  </si>
  <si>
    <t xml:space="preserve">69.8</t>
  </si>
  <si>
    <t xml:space="preserve">神经外科医生</t>
  </si>
  <si>
    <t xml:space="preserve">肖建龙</t>
  </si>
  <si>
    <t xml:space="preserve">622102198710231818</t>
  </si>
  <si>
    <t xml:space="preserve">69.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科医生</t>
    </r>
  </si>
  <si>
    <t xml:space="preserve">刘苏芳</t>
  </si>
  <si>
    <t xml:space="preserve">362421198508060041</t>
  </si>
  <si>
    <t xml:space="preserve">158.9</t>
  </si>
  <si>
    <t xml:space="preserve">69.2</t>
  </si>
  <si>
    <t xml:space="preserve">吉安市吉州区疾病预防控制中心</t>
  </si>
  <si>
    <t xml:space="preserve">55080202001</t>
  </si>
  <si>
    <t xml:space="preserve">冯梦员</t>
  </si>
  <si>
    <t xml:space="preserve">36042819980929392X</t>
  </si>
  <si>
    <t xml:space="preserve">168.2</t>
  </si>
  <si>
    <t xml:space="preserve">吉安市吉州区樟山卫生院</t>
  </si>
  <si>
    <t xml:space="preserve">罗芃苑</t>
  </si>
  <si>
    <t xml:space="preserve">36242719911114002X</t>
  </si>
  <si>
    <t xml:space="preserve">210.2</t>
  </si>
  <si>
    <t xml:space="preserve">75.4</t>
  </si>
  <si>
    <t xml:space="preserve">吉安市吉州区曲濑卫生院</t>
  </si>
  <si>
    <t xml:space="preserve">赵利凤</t>
  </si>
  <si>
    <t xml:space="preserve">362421199109234424</t>
  </si>
  <si>
    <t xml:space="preserve">63.4</t>
  </si>
  <si>
    <t xml:space="preserve">吉安市吉州区长塘卫生院</t>
  </si>
  <si>
    <t xml:space="preserve">中医医生</t>
  </si>
  <si>
    <t xml:space="preserve">曾凯</t>
  </si>
  <si>
    <t xml:space="preserve">36242119911022141X</t>
  </si>
  <si>
    <t xml:space="preserve">164.3</t>
  </si>
  <si>
    <t xml:space="preserve">78.4</t>
  </si>
  <si>
    <t xml:space="preserve">吉安市吉州区兴桥中心卫生院</t>
  </si>
  <si>
    <t xml:space="preserve">刘玉峰</t>
  </si>
  <si>
    <t xml:space="preserve">362425198803193256</t>
  </si>
  <si>
    <t xml:space="preserve">131.8</t>
  </si>
  <si>
    <t xml:space="preserve">67.4</t>
  </si>
  <si>
    <t xml:space="preserve">吉安市吉州区习溪桥街道社区卫生服务中心</t>
  </si>
  <si>
    <t xml:space="preserve"> 临床医生</t>
  </si>
  <si>
    <t xml:space="preserve">52080207001</t>
  </si>
  <si>
    <t xml:space="preserve">张伟羚</t>
  </si>
  <si>
    <t xml:space="preserve">362401199107171524</t>
  </si>
  <si>
    <t xml:space="preserve">184.4</t>
  </si>
  <si>
    <t xml:space="preserve">78.8</t>
  </si>
  <si>
    <t xml:space="preserve">综合成绩</t>
  </si>
  <si>
    <t xml:space="preserve">井冈山市疾控预防控制中心</t>
  </si>
  <si>
    <t xml:space="preserve">公共卫生科医生</t>
  </si>
  <si>
    <t xml:space="preserve">吴映明</t>
  </si>
  <si>
    <t xml:space="preserve">5636019203504</t>
  </si>
  <si>
    <t xml:space="preserve">地方病防治科医生</t>
  </si>
  <si>
    <t xml:space="preserve">戴 上</t>
  </si>
  <si>
    <t xml:space="preserve">5236211607804</t>
  </si>
  <si>
    <t xml:space="preserve">井冈山市妇幼保健计划生育服务中心</t>
  </si>
  <si>
    <t xml:space="preserve">内儿科医生</t>
  </si>
  <si>
    <t xml:space="preserve">吴 涛</t>
  </si>
  <si>
    <t xml:space="preserve">5236240702019</t>
  </si>
  <si>
    <t xml:space="preserve">邹根辉</t>
  </si>
  <si>
    <t xml:space="preserve">5236211605430</t>
  </si>
  <si>
    <t xml:space="preserve">52088102002</t>
  </si>
  <si>
    <t xml:space="preserve">陈 静</t>
  </si>
  <si>
    <t xml:space="preserve">5236240702114</t>
  </si>
  <si>
    <t xml:space="preserve">井冈山市龙市镇社区卫生服务中心</t>
  </si>
  <si>
    <t xml:space="preserve">巡诊医生</t>
  </si>
  <si>
    <t xml:space="preserve">52088103001</t>
  </si>
  <si>
    <t xml:space="preserve">尹 钦</t>
  </si>
  <si>
    <t xml:space="preserve">5236240700815</t>
  </si>
  <si>
    <t xml:space="preserve">廖先啟</t>
  </si>
  <si>
    <t xml:space="preserve">5236211605613</t>
  </si>
  <si>
    <t xml:space="preserve">茨坪社区卫生服务中心</t>
  </si>
  <si>
    <t xml:space="preserve">52088104001</t>
  </si>
  <si>
    <t xml:space="preserve">10</t>
  </si>
  <si>
    <t xml:space="preserve">薛开盛</t>
  </si>
  <si>
    <t xml:space="preserve">5236240702107</t>
  </si>
  <si>
    <t xml:space="preserve">袁招莲</t>
  </si>
  <si>
    <t xml:space="preserve">5236240701827</t>
  </si>
  <si>
    <t xml:space="preserve">刘 涛</t>
  </si>
  <si>
    <t xml:space="preserve">5236240701619</t>
  </si>
  <si>
    <t xml:space="preserve">李国栋</t>
  </si>
  <si>
    <t xml:space="preserve">5236240702229</t>
  </si>
  <si>
    <t xml:space="preserve">刘圣尧</t>
  </si>
  <si>
    <t xml:space="preserve">5236240701418</t>
  </si>
  <si>
    <t xml:space="preserve">罗文韬</t>
  </si>
  <si>
    <t xml:space="preserve">5236240700915</t>
  </si>
  <si>
    <t xml:space="preserve">唐俊斌</t>
  </si>
  <si>
    <t xml:space="preserve">5236240701411</t>
  </si>
  <si>
    <t xml:space="preserve">肖雅洁</t>
  </si>
  <si>
    <t xml:space="preserve">5236240701117</t>
  </si>
  <si>
    <t xml:space="preserve">茨坪红军南路社区卫生服务站</t>
  </si>
  <si>
    <t xml:space="preserve">52088105001</t>
  </si>
  <si>
    <t xml:space="preserve">欧阳鹏</t>
  </si>
  <si>
    <t xml:space="preserve">5236211607629</t>
  </si>
  <si>
    <t xml:space="preserve">谢俊</t>
  </si>
  <si>
    <t xml:space="preserve">5236240702214</t>
  </si>
  <si>
    <t xml:space="preserve">井冈山市人民医院</t>
  </si>
  <si>
    <t xml:space="preserve">52088106003</t>
  </si>
  <si>
    <t xml:space="preserve">郭 玲</t>
  </si>
  <si>
    <t xml:space="preserve">5236240701618</t>
  </si>
  <si>
    <t xml:space="preserve">52088106011</t>
  </si>
  <si>
    <t xml:space="preserve">谭青楷</t>
  </si>
  <si>
    <t xml:space="preserve">5236017100303</t>
  </si>
  <si>
    <t xml:space="preserve">影像科医生</t>
  </si>
  <si>
    <t xml:space="preserve">52088106014</t>
  </si>
  <si>
    <t xml:space="preserve">赖佳玮</t>
  </si>
  <si>
    <t xml:space="preserve">5236240701325</t>
  </si>
  <si>
    <t xml:space="preserve">李江平</t>
  </si>
  <si>
    <t xml:space="preserve">5236240701726</t>
  </si>
  <si>
    <t xml:space="preserve">超声科医生</t>
  </si>
  <si>
    <t xml:space="preserve">52088106015</t>
  </si>
  <si>
    <t xml:space="preserve">王阿新</t>
  </si>
  <si>
    <t xml:space="preserve">5236240702404</t>
  </si>
  <si>
    <t xml:space="preserve">井冈山市第二人民医院</t>
  </si>
  <si>
    <t xml:space="preserve">影像诊断医生</t>
  </si>
  <si>
    <t xml:space="preserve">52088107001</t>
  </si>
  <si>
    <t xml:space="preserve">肖震东</t>
  </si>
  <si>
    <t xml:space="preserve">5236240700702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诊断医生</t>
    </r>
  </si>
  <si>
    <t xml:space="preserve">52088107002</t>
  </si>
  <si>
    <t xml:space="preserve">贺 宁</t>
  </si>
  <si>
    <t xml:space="preserve">5236240702001</t>
  </si>
  <si>
    <t xml:space="preserve">病理诊断医生</t>
  </si>
  <si>
    <t xml:space="preserve">52088107003</t>
  </si>
  <si>
    <t xml:space="preserve">陈榕</t>
  </si>
  <si>
    <t xml:space="preserve">5236240702327</t>
  </si>
  <si>
    <t xml:space="preserve">青原区值夏中心卫生院</t>
  </si>
  <si>
    <t xml:space="preserve">51080301001</t>
  </si>
  <si>
    <t xml:space="preserve">李康鹏</t>
  </si>
  <si>
    <t xml:space="preserve">5136240700323</t>
  </si>
  <si>
    <t xml:space="preserve">青原区富田中心卫生院</t>
  </si>
  <si>
    <t xml:space="preserve">52080303001</t>
  </si>
  <si>
    <t xml:space="preserve">邓江</t>
  </si>
  <si>
    <t xml:space="preserve">5236240701003</t>
  </si>
  <si>
    <t xml:space="preserve">青原区新圩中心卫生院</t>
  </si>
  <si>
    <t xml:space="preserve">麻醉医生</t>
  </si>
  <si>
    <t xml:space="preserve">52080302001</t>
  </si>
  <si>
    <t xml:space="preserve">刘丽莎</t>
  </si>
  <si>
    <t xml:space="preserve">5236240701308</t>
  </si>
  <si>
    <t xml:space="preserve">面试 成绩</t>
  </si>
  <si>
    <t xml:space="preserve">合成总
成绩</t>
  </si>
  <si>
    <t xml:space="preserve">永新县疾控中心</t>
  </si>
  <si>
    <t xml:space="preserve">公卫医生</t>
  </si>
  <si>
    <t xml:space="preserve">罗琳</t>
  </si>
  <si>
    <t xml:space="preserve">5236211605529</t>
  </si>
  <si>
    <t xml:space="preserve">158.4</t>
  </si>
  <si>
    <t xml:space="preserve">刘桂华</t>
  </si>
  <si>
    <t xml:space="preserve">5236240701615</t>
  </si>
  <si>
    <t xml:space="preserve">157.3</t>
  </si>
  <si>
    <t xml:space="preserve">永新县乡镇卫生院
</t>
  </si>
  <si>
    <t xml:space="preserve">欧阳宇智</t>
  </si>
  <si>
    <t xml:space="preserve">5236240701625</t>
  </si>
  <si>
    <t xml:space="preserve">115.9</t>
  </si>
  <si>
    <t xml:space="preserve">51083002002</t>
  </si>
  <si>
    <t xml:space="preserve">肖洋</t>
  </si>
  <si>
    <t xml:space="preserve">5136240700512</t>
  </si>
  <si>
    <t xml:space="preserve">159.9</t>
  </si>
  <si>
    <t xml:space="preserve">尹晶杰</t>
  </si>
  <si>
    <t xml:space="preserve">5136240700311</t>
  </si>
  <si>
    <t xml:space="preserve">146.4</t>
  </si>
  <si>
    <t xml:space="preserve">龙婷</t>
  </si>
  <si>
    <t xml:space="preserve">5136240700102</t>
  </si>
  <si>
    <t xml:space="preserve">143.6</t>
  </si>
  <si>
    <t xml:space="preserve">吴斌</t>
  </si>
  <si>
    <t xml:space="preserve">5236240701223</t>
  </si>
  <si>
    <t xml:space="preserve">151.9</t>
  </si>
  <si>
    <t xml:space="preserve">耿钰璟</t>
  </si>
  <si>
    <t xml:space="preserve">5236240700909</t>
  </si>
  <si>
    <t xml:space="preserve">133.3</t>
  </si>
  <si>
    <t xml:space="preserve">汪友风</t>
  </si>
  <si>
    <t xml:space="preserve">5236240701409</t>
  </si>
  <si>
    <t xml:space="preserve">125.3</t>
  </si>
  <si>
    <t xml:space="preserve">柳馨甜</t>
  </si>
  <si>
    <t xml:space="preserve">5236240701007</t>
  </si>
  <si>
    <t xml:space="preserve">112.7</t>
  </si>
  <si>
    <t xml:space="preserve">影像医生</t>
  </si>
  <si>
    <t xml:space="preserve">王蓉</t>
  </si>
  <si>
    <t xml:space="preserve">5236240701102</t>
  </si>
  <si>
    <t xml:space="preserve">139.3</t>
  </si>
  <si>
    <t xml:space="preserve">周俭俭</t>
  </si>
  <si>
    <t xml:space="preserve">5236240700928</t>
  </si>
  <si>
    <t xml:space="preserve">134.8</t>
  </si>
  <si>
    <t xml:space="preserve">影像技士</t>
  </si>
  <si>
    <t xml:space="preserve">贺娟</t>
  </si>
  <si>
    <t xml:space="preserve">5536241503015</t>
  </si>
  <si>
    <t xml:space="preserve">150.90</t>
  </si>
  <si>
    <t xml:space="preserve">郭佩琳</t>
  </si>
  <si>
    <t xml:space="preserve">5536241503724</t>
  </si>
  <si>
    <t xml:space="preserve">137.00</t>
  </si>
  <si>
    <t xml:space="preserve">护理人员</t>
  </si>
  <si>
    <t xml:space="preserve">54083002006</t>
  </si>
  <si>
    <t xml:space="preserve">龙倩倩</t>
  </si>
  <si>
    <t xml:space="preserve">5436241500803</t>
  </si>
  <si>
    <t xml:space="preserve">184.2</t>
  </si>
  <si>
    <t xml:space="preserve">龙娟</t>
  </si>
  <si>
    <t xml:space="preserve">5436241502315</t>
  </si>
  <si>
    <t xml:space="preserve">178</t>
  </si>
  <si>
    <t xml:space="preserve">邓一萍</t>
  </si>
  <si>
    <t xml:space="preserve">5436240703330</t>
  </si>
  <si>
    <t xml:space="preserve">184.5</t>
  </si>
  <si>
    <t xml:space="preserve">邱佳琪</t>
  </si>
  <si>
    <t xml:space="preserve">5436241500708</t>
  </si>
  <si>
    <t xml:space="preserve">181.1</t>
  </si>
  <si>
    <t xml:space="preserve">刘三梅</t>
  </si>
  <si>
    <t xml:space="preserve">5436241500405</t>
  </si>
  <si>
    <t xml:space="preserve">176.4</t>
  </si>
  <si>
    <t xml:space="preserve">检验人员</t>
  </si>
  <si>
    <t xml:space="preserve">旷鲁玲</t>
  </si>
  <si>
    <t xml:space="preserve">5536241503517</t>
  </si>
  <si>
    <t xml:space="preserve">156.3</t>
  </si>
  <si>
    <t xml:space="preserve">龙莉</t>
  </si>
  <si>
    <t xml:space="preserve">5536241502725</t>
  </si>
  <si>
    <t xml:space="preserve">尹娜</t>
  </si>
  <si>
    <t xml:space="preserve">5536241503727</t>
  </si>
  <si>
    <t xml:space="preserve">150.2</t>
  </si>
  <si>
    <t xml:space="preserve">李卫</t>
  </si>
  <si>
    <t xml:space="preserve">5536241503625</t>
  </si>
  <si>
    <t xml:space="preserve">146</t>
  </si>
  <si>
    <t xml:space="preserve">药房人员</t>
  </si>
  <si>
    <t xml:space="preserve">53083002008</t>
  </si>
  <si>
    <t xml:space="preserve">刘倩</t>
  </si>
  <si>
    <t xml:space="preserve">5336240702821</t>
  </si>
  <si>
    <t xml:space="preserve">129.7</t>
  </si>
  <si>
    <t xml:space="preserve">刘芳</t>
  </si>
  <si>
    <t xml:space="preserve">5336240702719</t>
  </si>
  <si>
    <t xml:space="preserve">116.2</t>
  </si>
  <si>
    <t xml:space="preserve">是否递补入闱</t>
  </si>
  <si>
    <t xml:space="preserve">吉水县阜田镇中心卫生院</t>
  </si>
  <si>
    <t xml:space="preserve">中医科骨伤医生</t>
  </si>
  <si>
    <t xml:space="preserve">谢犇</t>
  </si>
  <si>
    <t xml:space="preserve">5136240700307</t>
  </si>
  <si>
    <t xml:space="preserve">否</t>
  </si>
  <si>
    <t xml:space="preserve">黄薇</t>
  </si>
  <si>
    <t xml:space="preserve">5536041803926</t>
  </si>
  <si>
    <t xml:space="preserve">153.80</t>
  </si>
  <si>
    <t xml:space="preserve">吉水县枫江镇中心卫生院</t>
  </si>
  <si>
    <t xml:space="preserve">王苏英</t>
  </si>
  <si>
    <t xml:space="preserve">5536241502922</t>
  </si>
  <si>
    <t xml:space="preserve">151.70</t>
  </si>
  <si>
    <t xml:space="preserve">吉水县盘谷镇卫生院</t>
  </si>
  <si>
    <t xml:space="preserve">检验科检验师</t>
  </si>
  <si>
    <t xml:space="preserve">袁玉连</t>
  </si>
  <si>
    <t xml:space="preserve">5536241503413</t>
  </si>
  <si>
    <t xml:space="preserve">吉水县金滩镇卫生院</t>
  </si>
  <si>
    <t xml:space="preserve">临床外科医生</t>
  </si>
  <si>
    <t xml:space="preserve">李琴</t>
  </si>
  <si>
    <t xml:space="preserve">5236230102126</t>
  </si>
  <si>
    <t xml:space="preserve">155.1</t>
  </si>
  <si>
    <t xml:space="preserve">肖阿兵</t>
  </si>
  <si>
    <t xml:space="preserve">5536241503007</t>
  </si>
  <si>
    <t xml:space="preserve">155.4</t>
  </si>
  <si>
    <t xml:space="preserve">吉水县八都镇中心卫生院</t>
  </si>
  <si>
    <t xml:space="preserve">药剂科中药师</t>
  </si>
  <si>
    <t xml:space="preserve">郭良枰</t>
  </si>
  <si>
    <t xml:space="preserve">5336212400914</t>
  </si>
  <si>
    <t xml:space="preserve">161.7</t>
  </si>
  <si>
    <t xml:space="preserve">药剂科西药师</t>
  </si>
  <si>
    <t xml:space="preserve">袁章英</t>
  </si>
  <si>
    <t xml:space="preserve">5336240702602</t>
  </si>
  <si>
    <t xml:space="preserve">147.9</t>
  </si>
  <si>
    <t xml:space="preserve">王瑛</t>
  </si>
  <si>
    <t xml:space="preserve">5336240702727</t>
  </si>
  <si>
    <t xml:space="preserve">145.8</t>
  </si>
  <si>
    <t xml:space="preserve">艾薇</t>
  </si>
  <si>
    <t xml:space="preserve">5236240702309</t>
  </si>
  <si>
    <t xml:space="preserve">152.10</t>
  </si>
  <si>
    <t xml:space="preserve">吉水县水南镇中心卫生院</t>
  </si>
  <si>
    <t xml:space="preserve">徐杏平</t>
  </si>
  <si>
    <t xml:space="preserve">5536212403310</t>
  </si>
  <si>
    <t xml:space="preserve">163.8</t>
  </si>
  <si>
    <t xml:space="preserve">郭莹</t>
  </si>
  <si>
    <t xml:space="preserve">5336240702604</t>
  </si>
  <si>
    <t xml:space="preserve">141.50</t>
  </si>
  <si>
    <t xml:space="preserve">吉水县乌江镇卫生院</t>
  </si>
  <si>
    <t xml:space="preserve">江永芳</t>
  </si>
  <si>
    <t xml:space="preserve">5236240700709</t>
  </si>
  <si>
    <t xml:space="preserve">114.9</t>
  </si>
  <si>
    <t xml:space="preserve">吉水县白沙镇中心卫生院</t>
  </si>
  <si>
    <t xml:space="preserve">白玉婷</t>
  </si>
  <si>
    <t xml:space="preserve">5336240702618</t>
  </si>
  <si>
    <t xml:space="preserve">156.5</t>
  </si>
  <si>
    <t xml:space="preserve">晏丁</t>
  </si>
  <si>
    <t xml:space="preserve">5536241502907</t>
  </si>
  <si>
    <t xml:space="preserve">130.9</t>
  </si>
  <si>
    <t xml:space="preserve">五官科医生</t>
  </si>
  <si>
    <t xml:space="preserve">张问正</t>
  </si>
  <si>
    <t xml:space="preserve">5236240701825</t>
  </si>
  <si>
    <t xml:space="preserve">145.5</t>
  </si>
  <si>
    <t xml:space="preserve">吉水县冠山乡卫生院</t>
  </si>
  <si>
    <t xml:space="preserve">李青青</t>
  </si>
  <si>
    <t xml:space="preserve">5536241503523</t>
  </si>
  <si>
    <t xml:space="preserve">153.5</t>
  </si>
  <si>
    <t xml:space="preserve">遂川县疾病预防控制中心</t>
  </si>
  <si>
    <t xml:space="preserve">郭光荣</t>
  </si>
  <si>
    <t xml:space="preserve">5636241503819</t>
  </si>
  <si>
    <t xml:space="preserve">174.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吉安市公开招聘卫生专业技术人员入闱体检人员名单（泰和县）</t>
    </r>
  </si>
  <si>
    <t xml:space="preserve">备注</t>
  </si>
  <si>
    <t xml:space="preserve">泰和县人民医院</t>
  </si>
  <si>
    <t xml:space="preserve">临床医师</t>
  </si>
  <si>
    <t xml:space="preserve">戴正惠</t>
  </si>
  <si>
    <t xml:space="preserve">5236240702303</t>
  </si>
  <si>
    <t xml:space="preserve">194.3</t>
  </si>
  <si>
    <t xml:space="preserve">77.6</t>
  </si>
  <si>
    <t xml:space="preserve">李正文</t>
  </si>
  <si>
    <t xml:space="preserve">5236240700729</t>
  </si>
  <si>
    <t xml:space="preserve">80.2</t>
  </si>
  <si>
    <t xml:space="preserve">郭丽峰</t>
  </si>
  <si>
    <t xml:space="preserve">5236240700721</t>
  </si>
  <si>
    <t xml:space="preserve">183.3</t>
  </si>
  <si>
    <t xml:space="preserve">81.4</t>
  </si>
  <si>
    <t xml:space="preserve">罗良骏</t>
  </si>
  <si>
    <t xml:space="preserve">5236240702508</t>
  </si>
  <si>
    <t xml:space="preserve">75.6</t>
  </si>
  <si>
    <t xml:space="preserve">王萍</t>
  </si>
  <si>
    <t xml:space="preserve">5236240700829</t>
  </si>
  <si>
    <t xml:space="preserve">170.9</t>
  </si>
  <si>
    <t xml:space="preserve">80.6</t>
  </si>
  <si>
    <t xml:space="preserve">刘自谌</t>
  </si>
  <si>
    <t xml:space="preserve">5236240701607</t>
  </si>
  <si>
    <t xml:space="preserve">74</t>
  </si>
  <si>
    <t xml:space="preserve">陈振宇</t>
  </si>
  <si>
    <t xml:space="preserve">5236240700819</t>
  </si>
  <si>
    <t xml:space="preserve">167.2</t>
  </si>
  <si>
    <t xml:space="preserve">74.8</t>
  </si>
  <si>
    <t xml:space="preserve">曾崇智</t>
  </si>
  <si>
    <t xml:space="preserve">5236240700918</t>
  </si>
  <si>
    <t xml:space="preserve">77.2</t>
  </si>
  <si>
    <t xml:space="preserve">罗厚富</t>
  </si>
  <si>
    <t xml:space="preserve">5236240701729</t>
  </si>
  <si>
    <t xml:space="preserve">77.8</t>
  </si>
  <si>
    <t xml:space="preserve">夏中港</t>
  </si>
  <si>
    <t xml:space="preserve">5236240702313</t>
  </si>
  <si>
    <t xml:space="preserve">152.7</t>
  </si>
  <si>
    <t xml:space="preserve">80.8</t>
  </si>
  <si>
    <t xml:space="preserve">针灸推拿师</t>
  </si>
  <si>
    <t xml:space="preserve">肖梅</t>
  </si>
  <si>
    <t xml:space="preserve">5136240700514</t>
  </si>
  <si>
    <t xml:space="preserve">188.5</t>
  </si>
  <si>
    <t xml:space="preserve">75.2</t>
  </si>
  <si>
    <t xml:space="preserve">泰和县中医院</t>
  </si>
  <si>
    <t xml:space="preserve">曾昭根</t>
  </si>
  <si>
    <t xml:space="preserve">5236240701104</t>
  </si>
  <si>
    <t xml:space="preserve">175.8</t>
  </si>
  <si>
    <t xml:space="preserve">曾忠</t>
  </si>
  <si>
    <t xml:space="preserve">5236240701526</t>
  </si>
  <si>
    <t xml:space="preserve">82.6</t>
  </si>
  <si>
    <t xml:space="preserve">中医医师岗</t>
  </si>
  <si>
    <t xml:space="preserve">肖祖兰</t>
  </si>
  <si>
    <t xml:space="preserve">5136240700114</t>
  </si>
  <si>
    <t xml:space="preserve">195.8</t>
  </si>
  <si>
    <t xml:space="preserve">77.4</t>
  </si>
  <si>
    <t xml:space="preserve">郭基圳</t>
  </si>
  <si>
    <t xml:space="preserve">5136011701802</t>
  </si>
  <si>
    <t xml:space="preserve">185.6</t>
  </si>
  <si>
    <t xml:space="preserve">王坚</t>
  </si>
  <si>
    <t xml:space="preserve">5136011701808</t>
  </si>
  <si>
    <t xml:space="preserve">181</t>
  </si>
  <si>
    <t xml:space="preserve">放射诊断
医师岗</t>
  </si>
  <si>
    <t xml:space="preserve">曾祥生</t>
  </si>
  <si>
    <t xml:space="preserve">5236240701404</t>
  </si>
  <si>
    <t xml:space="preserve">168.6</t>
  </si>
  <si>
    <t xml:space="preserve">77</t>
  </si>
  <si>
    <t xml:space="preserve">超声岗</t>
  </si>
  <si>
    <t xml:space="preserve">胡燕</t>
  </si>
  <si>
    <t xml:space="preserve">5236240701116</t>
  </si>
  <si>
    <t xml:space="preserve">护理岗</t>
  </si>
  <si>
    <t xml:space="preserve">张文娟</t>
  </si>
  <si>
    <t xml:space="preserve">5436241501417</t>
  </si>
  <si>
    <t xml:space="preserve">194.5</t>
  </si>
  <si>
    <t xml:space="preserve">泰和县妇幼保健计划生育服务中心</t>
  </si>
  <si>
    <t xml:space="preserve">张小艳</t>
  </si>
  <si>
    <t xml:space="preserve">5236240702118</t>
  </si>
  <si>
    <t xml:space="preserve">166.7</t>
  </si>
  <si>
    <t xml:space="preserve">79.8</t>
  </si>
  <si>
    <t xml:space="preserve">罗冬平</t>
  </si>
  <si>
    <t xml:space="preserve">5236240701515</t>
  </si>
  <si>
    <t xml:space="preserve">173.6</t>
  </si>
  <si>
    <t xml:space="preserve">83.4</t>
  </si>
  <si>
    <t xml:space="preserve">泰和县疾病预防控制中心</t>
  </si>
  <si>
    <t xml:space="preserve">公卫医师</t>
  </si>
  <si>
    <t xml:space="preserve">黄能权</t>
  </si>
  <si>
    <t xml:space="preserve">5636241503803</t>
  </si>
  <si>
    <t xml:space="preserve">158.8</t>
  </si>
  <si>
    <t xml:space="preserve">79.4</t>
  </si>
  <si>
    <t xml:space="preserve">彭春晖</t>
  </si>
  <si>
    <t xml:space="preserve">5636212403606</t>
  </si>
  <si>
    <t xml:space="preserve">153.8</t>
  </si>
  <si>
    <t xml:space="preserve">81.2</t>
  </si>
  <si>
    <t xml:space="preserve">泰和县乡镇卫生院</t>
  </si>
  <si>
    <t xml:space="preserve">张洁</t>
  </si>
  <si>
    <t xml:space="preserve">5236240702015</t>
  </si>
  <si>
    <t xml:space="preserve">164.5</t>
  </si>
  <si>
    <t xml:space="preserve">曾瑜</t>
  </si>
  <si>
    <t xml:space="preserve">5236240700917</t>
  </si>
  <si>
    <t xml:space="preserve">162.8</t>
  </si>
  <si>
    <t xml:space="preserve">83</t>
  </si>
  <si>
    <t xml:space="preserve">邱道平</t>
  </si>
  <si>
    <t xml:space="preserve">5236240700823</t>
  </si>
  <si>
    <t xml:space="preserve">157.5</t>
  </si>
  <si>
    <t xml:space="preserve">76.6</t>
  </si>
  <si>
    <t xml:space="preserve">吴政</t>
  </si>
  <si>
    <t xml:space="preserve">5236240701715</t>
  </si>
  <si>
    <t xml:space="preserve">148.2</t>
  </si>
  <si>
    <t xml:space="preserve">84.4</t>
  </si>
  <si>
    <t xml:space="preserve">熊虹</t>
  </si>
  <si>
    <t xml:space="preserve">5436251305208</t>
  </si>
  <si>
    <t xml:space="preserve">188.3</t>
  </si>
  <si>
    <t xml:space="preserve">81.8</t>
  </si>
  <si>
    <t xml:space="preserve">杨小玲</t>
  </si>
  <si>
    <t xml:space="preserve">5436240703913</t>
  </si>
  <si>
    <t xml:space="preserve">172.5</t>
  </si>
  <si>
    <t xml:space="preserve">85.4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吉安市公开招聘卫生专业技术人员入闱体检名单（万安县）</t>
    </r>
  </si>
  <si>
    <t xml:space="preserve">排名</t>
  </si>
  <si>
    <t xml:space="preserve">万安县人民医院</t>
  </si>
  <si>
    <t xml:space="preserve">郭芳伶</t>
  </si>
  <si>
    <t xml:space="preserve">5236211605127</t>
  </si>
  <si>
    <t xml:space="preserve">康杰</t>
  </si>
  <si>
    <t xml:space="preserve">5136240700222</t>
  </si>
  <si>
    <t xml:space="preserve">153.2</t>
  </si>
  <si>
    <t xml:space="preserve">万安县疾病预防
控制中心</t>
  </si>
  <si>
    <t xml:space="preserve">郭洮玮</t>
  </si>
  <si>
    <t xml:space="preserve">5236240702205</t>
  </si>
  <si>
    <t xml:space="preserve">检验科人员</t>
  </si>
  <si>
    <t xml:space="preserve">肖慧娟</t>
  </si>
  <si>
    <t xml:space="preserve">5536212402712</t>
  </si>
  <si>
    <t xml:space="preserve">万安县血吸虫病
防治站</t>
  </si>
  <si>
    <t xml:space="preserve">药剂人员</t>
  </si>
  <si>
    <t xml:space="preserve">王怡清</t>
  </si>
  <si>
    <t xml:space="preserve">5336240702930</t>
  </si>
  <si>
    <t xml:space="preserve">142.5</t>
  </si>
  <si>
    <t xml:space="preserve">万安县中医院</t>
  </si>
  <si>
    <t xml:space="preserve">罗人叶</t>
  </si>
  <si>
    <t xml:space="preserve">5236240702316</t>
  </si>
  <si>
    <t xml:space="preserve">145.6</t>
  </si>
  <si>
    <t xml:space="preserve">孙亚平</t>
  </si>
  <si>
    <t xml:space="preserve">5136241520028</t>
  </si>
  <si>
    <t xml:space="preserve">170.1</t>
  </si>
  <si>
    <t xml:space="preserve">郭雪平</t>
  </si>
  <si>
    <t xml:space="preserve">5136240700414</t>
  </si>
  <si>
    <t xml:space="preserve">51082805004</t>
  </si>
  <si>
    <t xml:space="preserve">王君</t>
  </si>
  <si>
    <t xml:space="preserve">5136240700420</t>
  </si>
  <si>
    <t xml:space="preserve">146.40</t>
  </si>
  <si>
    <t xml:space="preserve">52082805005</t>
  </si>
  <si>
    <t xml:space="preserve">傅柳平</t>
  </si>
  <si>
    <t xml:space="preserve">5236240702512</t>
  </si>
  <si>
    <t xml:space="preserve">172.8</t>
  </si>
  <si>
    <t xml:space="preserve">针灸科医生</t>
  </si>
  <si>
    <t xml:space="preserve">51082805006</t>
  </si>
  <si>
    <t xml:space="preserve">朱美兰</t>
  </si>
  <si>
    <t xml:space="preserve">5136240700118</t>
  </si>
  <si>
    <t xml:space="preserve">169.7</t>
  </si>
  <si>
    <r>
      <rPr>
        <b val="true"/>
        <sz val="11"/>
        <rFont val="Noto Sans"/>
        <family val="2"/>
      </rPr>
      <t xml:space="preserve">成绩合成规则：卫生专业技术人员岗位考生总成绩计算办法为：考生总成绩</t>
    </r>
    <r>
      <rPr>
        <b val="true"/>
        <sz val="11"/>
        <rFont val="楷体_GB2312"/>
        <family val="3"/>
        <charset val="134"/>
      </rPr>
      <t xml:space="preserve">=</t>
    </r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楷体_GB2312"/>
        <family val="3"/>
        <charset val="134"/>
      </rPr>
      <t xml:space="preserve">×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楷体_GB2312"/>
        <family val="3"/>
        <charset val="134"/>
      </rPr>
      <t xml:space="preserve">60÷300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楷体_GB2312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楷体_GB2312"/>
        <family val="3"/>
        <charset val="134"/>
      </rPr>
      <t xml:space="preserve">×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楷体_GB2312"/>
        <family val="3"/>
        <charset val="134"/>
      </rPr>
      <t xml:space="preserve">40÷100</t>
    </r>
    <r>
      <rPr>
        <b val="true"/>
        <sz val="11"/>
        <rFont val="Noto Sans"/>
        <family val="2"/>
      </rPr>
      <t xml:space="preserve">）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吉安市公开招聘卫生专业技术人员入闱体检人员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新干</t>
    </r>
    <r>
      <rPr>
        <b val="true"/>
        <sz val="18"/>
        <rFont val="宋体"/>
        <family val="0"/>
        <charset val="134"/>
      </rPr>
      <t xml:space="preserve">)</t>
    </r>
  </si>
  <si>
    <t xml:space="preserve">合成
总成绩</t>
  </si>
  <si>
    <t xml:space="preserve">新干县人民医院</t>
  </si>
  <si>
    <t xml:space="preserve">普通外科医生</t>
  </si>
  <si>
    <t xml:space="preserve">张欣</t>
  </si>
  <si>
    <t xml:space="preserve">5236240701115</t>
  </si>
  <si>
    <t xml:space="preserve">曾权</t>
  </si>
  <si>
    <t xml:space="preserve">5236240700820</t>
  </si>
  <si>
    <t xml:space="preserve">杨妮</t>
  </si>
  <si>
    <t xml:space="preserve">5236240701505</t>
  </si>
  <si>
    <t xml:space="preserve">李璇</t>
  </si>
  <si>
    <t xml:space="preserve">5236240701312</t>
  </si>
  <si>
    <t xml:space="preserve">曾昱源</t>
  </si>
  <si>
    <t xml:space="preserve">5236240702213</t>
  </si>
  <si>
    <t xml:space="preserve">刘佳琪</t>
  </si>
  <si>
    <t xml:space="preserve">5236011802312</t>
  </si>
  <si>
    <t xml:space="preserve">艾星星</t>
  </si>
  <si>
    <t xml:space="preserve">5236240701018</t>
  </si>
  <si>
    <t xml:space="preserve">心理科技师</t>
  </si>
  <si>
    <t xml:space="preserve">佘丽丽</t>
  </si>
  <si>
    <t xml:space="preserve">5536241503520</t>
  </si>
  <si>
    <t xml:space="preserve">新干县中医医院</t>
  </si>
  <si>
    <t xml:space="preserve">聂丽媛</t>
  </si>
  <si>
    <t xml:space="preserve">5236011801916</t>
  </si>
  <si>
    <t xml:space="preserve">朱少洁</t>
  </si>
  <si>
    <t xml:space="preserve">5236240700923</t>
  </si>
  <si>
    <t xml:space="preserve">新干县妇幼保健院</t>
  </si>
  <si>
    <t xml:space="preserve">中西医结合科医生</t>
  </si>
  <si>
    <t xml:space="preserve">陈诗琪</t>
  </si>
  <si>
    <t xml:space="preserve">5136011701616</t>
  </si>
  <si>
    <t xml:space="preserve">影像科技师</t>
  </si>
  <si>
    <t xml:space="preserve">李少荣</t>
  </si>
  <si>
    <t xml:space="preserve">5536241502617</t>
  </si>
  <si>
    <t xml:space="preserve">53082403006</t>
  </si>
  <si>
    <t xml:space="preserve">吴依妮</t>
  </si>
  <si>
    <t xml:space="preserve">5336240702708</t>
  </si>
  <si>
    <t xml:space="preserve">检验岗技师</t>
  </si>
  <si>
    <t xml:space="preserve">55082403007</t>
  </si>
  <si>
    <t xml:space="preserve">郭承谐</t>
  </si>
  <si>
    <t xml:space="preserve">5536241502804</t>
  </si>
  <si>
    <t xml:space="preserve">新干县疾病预防控制中心</t>
  </si>
  <si>
    <t xml:space="preserve">预防医学科医生</t>
  </si>
  <si>
    <t xml:space="preserve">何林倩</t>
  </si>
  <si>
    <t xml:space="preserve">5636019203401</t>
  </si>
  <si>
    <t xml:space="preserve">溧江镇中心卫生院</t>
  </si>
  <si>
    <t xml:space="preserve">53082405001</t>
  </si>
  <si>
    <t xml:space="preserve">刘婷婷</t>
  </si>
  <si>
    <t xml:space="preserve">5336240702901</t>
  </si>
  <si>
    <t xml:space="preserve">麦㙦镇中心卫生院</t>
  </si>
  <si>
    <t xml:space="preserve">孙灵钏</t>
  </si>
  <si>
    <t xml:space="preserve">5136011701410</t>
  </si>
  <si>
    <t xml:space="preserve">城上乡卫生院</t>
  </si>
  <si>
    <t xml:space="preserve">徐子娟</t>
  </si>
  <si>
    <t xml:space="preserve">5336240702812</t>
  </si>
  <si>
    <t xml:space="preserve">刘旻杉</t>
  </si>
  <si>
    <t xml:space="preserve">5236240700914</t>
  </si>
  <si>
    <t xml:space="preserve">三湖镇中心卫生院</t>
  </si>
  <si>
    <t xml:space="preserve">55082408001</t>
  </si>
  <si>
    <t xml:space="preserve">范雪芹</t>
  </si>
  <si>
    <t xml:space="preserve">5536241503728</t>
  </si>
  <si>
    <t xml:space="preserve">荷浦乡卫生院</t>
  </si>
  <si>
    <t xml:space="preserve">52082409001</t>
  </si>
  <si>
    <t xml:space="preserve">周敏洋</t>
  </si>
  <si>
    <t xml:space="preserve">5236240702328</t>
  </si>
  <si>
    <t xml:space="preserve">七琴镇中心卫生院</t>
  </si>
  <si>
    <t xml:space="preserve">55082410001</t>
  </si>
  <si>
    <t xml:space="preserve">陈晨</t>
  </si>
  <si>
    <t xml:space="preserve">5536241503429</t>
  </si>
  <si>
    <t xml:space="preserve">53082410002</t>
  </si>
  <si>
    <t xml:space="preserve">陈小禄</t>
  </si>
  <si>
    <t xml:space="preserve">53362407026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General"/>
    <numFmt numFmtId="169" formatCode="0.00;[RED]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2"/>
      <name val="FangSong_GB2312"/>
      <family val="3"/>
      <charset val="134"/>
    </font>
    <font>
      <b val="true"/>
      <sz val="18"/>
      <name val="FangSong_GB2312"/>
      <family val="3"/>
      <charset val="134"/>
    </font>
    <font>
      <sz val="11"/>
      <name val="Noto Sans"/>
      <family val="2"/>
    </font>
    <font>
      <sz val="10"/>
      <color rgb="FF000000"/>
      <name val="FangSong_GB2312"/>
      <family val="3"/>
      <charset val="134"/>
    </font>
    <font>
      <sz val="10"/>
      <name val="FangSong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2" xfId="22"/>
    <cellStyle name="常规 3" xfId="23"/>
    <cellStyle name="常规 7" xfId="24"/>
    <cellStyle name="常规_资格复审通过后入闱面试人员名单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22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7"/>
    <col collapsed="false" customWidth="true" hidden="false" outlineLevel="0" max="3" min="3" style="1" width="12.62"/>
    <col collapsed="false" customWidth="true" hidden="false" outlineLevel="0" max="4" min="4" style="1" width="4.62"/>
    <col collapsed="false" customWidth="true" hidden="false" outlineLevel="0" max="5" min="5" style="1" width="7.12"/>
    <col collapsed="false" customWidth="true" hidden="false" outlineLevel="0" max="6" min="6" style="1" width="13.74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8.5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7</v>
      </c>
      <c r="J2" s="5" t="s">
        <v>9</v>
      </c>
    </row>
    <row r="3" s="9" customFormat="true" ht="26" hidden="false" customHeight="true" outlineLevel="0" collapsed="false">
      <c r="A3" s="5" t="s">
        <v>10</v>
      </c>
      <c r="B3" s="5" t="s">
        <v>11</v>
      </c>
      <c r="C3" s="7" t="s">
        <v>12</v>
      </c>
      <c r="D3" s="5" t="n">
        <v>1</v>
      </c>
      <c r="E3" s="8" t="s">
        <v>13</v>
      </c>
      <c r="F3" s="7" t="s">
        <v>14</v>
      </c>
      <c r="G3" s="7" t="s">
        <v>15</v>
      </c>
      <c r="H3" s="5" t="n">
        <v>74.2</v>
      </c>
      <c r="I3" s="5" t="n">
        <v>60.6</v>
      </c>
      <c r="J3" s="5" t="s">
        <v>16</v>
      </c>
    </row>
    <row r="4" customFormat="false" ht="26" hidden="false" customHeight="true" outlineLevel="0" collapsed="false">
      <c r="A4" s="5"/>
      <c r="B4" s="8" t="s">
        <v>17</v>
      </c>
      <c r="C4" s="7" t="s">
        <v>18</v>
      </c>
      <c r="D4" s="7" t="s">
        <v>19</v>
      </c>
      <c r="E4" s="8" t="s">
        <v>20</v>
      </c>
      <c r="F4" s="7" t="s">
        <v>21</v>
      </c>
      <c r="G4" s="7" t="s">
        <v>22</v>
      </c>
      <c r="H4" s="5" t="n">
        <v>72.6</v>
      </c>
      <c r="I4" s="5" t="n">
        <v>70.14</v>
      </c>
      <c r="J4" s="5" t="s">
        <v>16</v>
      </c>
    </row>
    <row r="5" customFormat="false" ht="26" hidden="false" customHeight="true" outlineLevel="0" collapsed="false">
      <c r="A5" s="5"/>
      <c r="B5" s="8"/>
      <c r="C5" s="8"/>
      <c r="D5" s="8"/>
      <c r="E5" s="8" t="s">
        <v>23</v>
      </c>
      <c r="F5" s="7" t="s">
        <v>24</v>
      </c>
      <c r="G5" s="7" t="s">
        <v>25</v>
      </c>
      <c r="H5" s="5" t="n">
        <v>73.6</v>
      </c>
      <c r="I5" s="5" t="n">
        <v>66.02</v>
      </c>
      <c r="J5" s="5" t="s">
        <v>16</v>
      </c>
    </row>
    <row r="6" customFormat="false" ht="26" hidden="false" customHeight="true" outlineLevel="0" collapsed="false">
      <c r="A6" s="5"/>
      <c r="B6" s="8"/>
      <c r="C6" s="8"/>
      <c r="D6" s="8"/>
      <c r="E6" s="8" t="s">
        <v>26</v>
      </c>
      <c r="F6" s="7" t="s">
        <v>27</v>
      </c>
      <c r="G6" s="7" t="s">
        <v>28</v>
      </c>
      <c r="H6" s="5" t="n">
        <v>78.6</v>
      </c>
      <c r="I6" s="5" t="n">
        <v>67.6</v>
      </c>
      <c r="J6" s="5" t="s">
        <v>16</v>
      </c>
    </row>
    <row r="7" customFormat="false" ht="26" hidden="false" customHeight="true" outlineLevel="0" collapsed="false">
      <c r="A7" s="5"/>
      <c r="B7" s="8"/>
      <c r="C7" s="8"/>
      <c r="D7" s="8"/>
      <c r="E7" s="8" t="s">
        <v>29</v>
      </c>
      <c r="F7" s="7" t="s">
        <v>30</v>
      </c>
      <c r="G7" s="7" t="s">
        <v>31</v>
      </c>
      <c r="H7" s="5" t="n">
        <v>74.4</v>
      </c>
      <c r="I7" s="5" t="n">
        <v>65.88</v>
      </c>
      <c r="J7" s="5" t="s">
        <v>16</v>
      </c>
    </row>
    <row r="8" customFormat="false" ht="26" hidden="false" customHeight="true" outlineLevel="0" collapsed="false">
      <c r="A8" s="5"/>
      <c r="B8" s="8"/>
      <c r="C8" s="8"/>
      <c r="D8" s="8"/>
      <c r="E8" s="8" t="s">
        <v>32</v>
      </c>
      <c r="F8" s="7" t="s">
        <v>33</v>
      </c>
      <c r="G8" s="7" t="s">
        <v>34</v>
      </c>
      <c r="H8" s="5" t="n">
        <v>82</v>
      </c>
      <c r="I8" s="5" t="n">
        <v>68.22</v>
      </c>
      <c r="J8" s="5" t="s">
        <v>16</v>
      </c>
    </row>
    <row r="9" customFormat="false" ht="26" hidden="false" customHeight="true" outlineLevel="0" collapsed="false">
      <c r="A9" s="5"/>
      <c r="B9" s="5" t="s">
        <v>35</v>
      </c>
      <c r="C9" s="7" t="s">
        <v>36</v>
      </c>
      <c r="D9" s="5" t="n">
        <v>5</v>
      </c>
      <c r="E9" s="8" t="s">
        <v>37</v>
      </c>
      <c r="F9" s="7" t="s">
        <v>38</v>
      </c>
      <c r="G9" s="7" t="s">
        <v>39</v>
      </c>
      <c r="H9" s="5" t="n">
        <v>80.6</v>
      </c>
      <c r="I9" s="5" t="n">
        <v>64.44</v>
      </c>
      <c r="J9" s="5" t="s">
        <v>16</v>
      </c>
    </row>
    <row r="10" customFormat="false" ht="26" hidden="false" customHeight="true" outlineLevel="0" collapsed="false">
      <c r="A10" s="5" t="s">
        <v>40</v>
      </c>
      <c r="B10" s="8" t="s">
        <v>41</v>
      </c>
      <c r="C10" s="7" t="s">
        <v>42</v>
      </c>
      <c r="D10" s="7" t="s">
        <v>43</v>
      </c>
      <c r="E10" s="8" t="s">
        <v>44</v>
      </c>
      <c r="F10" s="7" t="s">
        <v>45</v>
      </c>
      <c r="G10" s="7" t="s">
        <v>46</v>
      </c>
      <c r="H10" s="5" t="n">
        <v>73.4</v>
      </c>
      <c r="I10" s="5" t="n">
        <v>66.5</v>
      </c>
      <c r="J10" s="5" t="s">
        <v>16</v>
      </c>
    </row>
    <row r="11" customFormat="false" ht="26" hidden="false" customHeight="true" outlineLevel="0" collapsed="false">
      <c r="A11" s="5"/>
      <c r="B11" s="8" t="s">
        <v>47</v>
      </c>
      <c r="C11" s="7" t="s">
        <v>48</v>
      </c>
      <c r="D11" s="7" t="s">
        <v>43</v>
      </c>
      <c r="E11" s="8" t="s">
        <v>49</v>
      </c>
      <c r="F11" s="7" t="s">
        <v>50</v>
      </c>
      <c r="G11" s="7" t="s">
        <v>51</v>
      </c>
      <c r="H11" s="5" t="n">
        <v>81.4</v>
      </c>
      <c r="I11" s="5" t="n">
        <v>63.76</v>
      </c>
      <c r="J11" s="5" t="s">
        <v>16</v>
      </c>
    </row>
    <row r="12" customFormat="false" ht="26" hidden="false" customHeight="true" outlineLevel="0" collapsed="false">
      <c r="A12" s="5"/>
      <c r="B12" s="8" t="s">
        <v>52</v>
      </c>
      <c r="C12" s="7" t="s">
        <v>53</v>
      </c>
      <c r="D12" s="7" t="s">
        <v>43</v>
      </c>
      <c r="E12" s="8" t="s">
        <v>54</v>
      </c>
      <c r="F12" s="7" t="s">
        <v>55</v>
      </c>
      <c r="G12" s="7" t="s">
        <v>56</v>
      </c>
      <c r="H12" s="5" t="n">
        <v>75</v>
      </c>
      <c r="I12" s="5" t="n">
        <v>56.08</v>
      </c>
      <c r="J12" s="5" t="s">
        <v>16</v>
      </c>
    </row>
    <row r="13" customFormat="false" ht="26" hidden="false" customHeight="true" outlineLevel="0" collapsed="false">
      <c r="A13" s="5" t="s">
        <v>57</v>
      </c>
      <c r="B13" s="8" t="s">
        <v>58</v>
      </c>
      <c r="C13" s="7" t="s">
        <v>59</v>
      </c>
      <c r="D13" s="7" t="s">
        <v>60</v>
      </c>
      <c r="E13" s="8" t="s">
        <v>61</v>
      </c>
      <c r="F13" s="7" t="s">
        <v>62</v>
      </c>
      <c r="G13" s="7" t="s">
        <v>63</v>
      </c>
      <c r="H13" s="5" t="n">
        <v>82.2</v>
      </c>
      <c r="I13" s="5" t="n">
        <v>70.82</v>
      </c>
      <c r="J13" s="5" t="s">
        <v>16</v>
      </c>
    </row>
    <row r="14" customFormat="false" ht="26" hidden="false" customHeight="true" outlineLevel="0" collapsed="false">
      <c r="A14" s="5"/>
      <c r="B14" s="8"/>
      <c r="C14" s="8"/>
      <c r="D14" s="8"/>
      <c r="E14" s="8" t="s">
        <v>64</v>
      </c>
      <c r="F14" s="7" t="s">
        <v>65</v>
      </c>
      <c r="G14" s="7" t="s">
        <v>66</v>
      </c>
      <c r="H14" s="5" t="n">
        <v>79.6</v>
      </c>
      <c r="I14" s="5" t="n">
        <v>68.2</v>
      </c>
      <c r="J14" s="5" t="s">
        <v>16</v>
      </c>
    </row>
    <row r="15" customFormat="false" ht="26" hidden="false" customHeight="true" outlineLevel="0" collapsed="false">
      <c r="A15" s="5"/>
      <c r="B15" s="8"/>
      <c r="C15" s="8"/>
      <c r="D15" s="8"/>
      <c r="E15" s="8" t="s">
        <v>67</v>
      </c>
      <c r="F15" s="7" t="s">
        <v>68</v>
      </c>
      <c r="G15" s="7" t="s">
        <v>69</v>
      </c>
      <c r="H15" s="5" t="n">
        <v>75.8</v>
      </c>
      <c r="I15" s="5" t="n">
        <v>65.44</v>
      </c>
      <c r="J15" s="5" t="s">
        <v>16</v>
      </c>
    </row>
    <row r="16" customFormat="false" ht="26" hidden="false" customHeight="true" outlineLevel="0" collapsed="false">
      <c r="A16" s="5"/>
      <c r="B16" s="8"/>
      <c r="C16" s="8"/>
      <c r="D16" s="8"/>
      <c r="E16" s="8" t="s">
        <v>70</v>
      </c>
      <c r="F16" s="7" t="s">
        <v>71</v>
      </c>
      <c r="G16" s="7" t="s">
        <v>72</v>
      </c>
      <c r="H16" s="7" t="s">
        <v>73</v>
      </c>
      <c r="I16" s="5" t="n">
        <v>58.08</v>
      </c>
      <c r="J16" s="5" t="s">
        <v>16</v>
      </c>
    </row>
    <row r="17" customFormat="false" ht="26" hidden="false" customHeight="true" outlineLevel="0" collapsed="false">
      <c r="A17" s="5" t="s">
        <v>74</v>
      </c>
      <c r="B17" s="8" t="s">
        <v>75</v>
      </c>
      <c r="C17" s="7" t="s">
        <v>76</v>
      </c>
      <c r="D17" s="7" t="s">
        <v>77</v>
      </c>
      <c r="E17" s="8" t="s">
        <v>78</v>
      </c>
      <c r="F17" s="7" t="s">
        <v>79</v>
      </c>
      <c r="G17" s="7" t="s">
        <v>80</v>
      </c>
      <c r="H17" s="5" t="n">
        <v>74.8</v>
      </c>
      <c r="I17" s="5" t="n">
        <v>65.7</v>
      </c>
      <c r="J17" s="5" t="s">
        <v>16</v>
      </c>
    </row>
    <row r="18" customFormat="false" ht="26" hidden="false" customHeight="true" outlineLevel="0" collapsed="false">
      <c r="A18" s="5"/>
      <c r="B18" s="8"/>
      <c r="C18" s="8"/>
      <c r="D18" s="8"/>
      <c r="E18" s="8" t="s">
        <v>81</v>
      </c>
      <c r="F18" s="7" t="s">
        <v>82</v>
      </c>
      <c r="G18" s="7" t="s">
        <v>83</v>
      </c>
      <c r="H18" s="5" t="n">
        <v>77.4</v>
      </c>
      <c r="I18" s="5" t="n">
        <v>65.5</v>
      </c>
      <c r="J18" s="5" t="s">
        <v>16</v>
      </c>
    </row>
    <row r="19" customFormat="false" ht="26" hidden="false" customHeight="true" outlineLevel="0" collapsed="false">
      <c r="A19" s="5"/>
      <c r="B19" s="5" t="s">
        <v>84</v>
      </c>
      <c r="C19" s="7" t="s">
        <v>85</v>
      </c>
      <c r="D19" s="5" t="n">
        <v>1</v>
      </c>
      <c r="E19" s="8" t="s">
        <v>86</v>
      </c>
      <c r="F19" s="7" t="s">
        <v>87</v>
      </c>
      <c r="G19" s="7" t="s">
        <v>88</v>
      </c>
      <c r="H19" s="5" t="n">
        <v>74.4</v>
      </c>
      <c r="I19" s="5" t="n">
        <v>66.1</v>
      </c>
      <c r="J19" s="5" t="s">
        <v>16</v>
      </c>
    </row>
    <row r="20" customFormat="false" ht="26" hidden="false" customHeight="true" outlineLevel="0" collapsed="false">
      <c r="A20" s="5"/>
      <c r="B20" s="8" t="s">
        <v>89</v>
      </c>
      <c r="C20" s="7" t="s">
        <v>90</v>
      </c>
      <c r="D20" s="7" t="s">
        <v>43</v>
      </c>
      <c r="E20" s="8" t="s">
        <v>91</v>
      </c>
      <c r="F20" s="7" t="s">
        <v>92</v>
      </c>
      <c r="G20" s="7" t="s">
        <v>93</v>
      </c>
      <c r="H20" s="5" t="n">
        <v>73.6</v>
      </c>
      <c r="I20" s="5" t="n">
        <v>64.14</v>
      </c>
      <c r="J20" s="5" t="s">
        <v>16</v>
      </c>
    </row>
    <row r="21" customFormat="false" ht="26" hidden="false" customHeight="true" outlineLevel="0" collapsed="false">
      <c r="A21" s="5"/>
      <c r="B21" s="8" t="s">
        <v>94</v>
      </c>
      <c r="C21" s="7" t="s">
        <v>95</v>
      </c>
      <c r="D21" s="7" t="s">
        <v>43</v>
      </c>
      <c r="E21" s="8" t="s">
        <v>96</v>
      </c>
      <c r="F21" s="7" t="s">
        <v>97</v>
      </c>
      <c r="G21" s="7" t="s">
        <v>98</v>
      </c>
      <c r="H21" s="5" t="n">
        <v>73.4</v>
      </c>
      <c r="I21" s="5" t="n">
        <v>56.9</v>
      </c>
      <c r="J21" s="5" t="s">
        <v>16</v>
      </c>
    </row>
    <row r="22" customFormat="false" ht="26" hidden="false" customHeight="true" outlineLevel="0" collapsed="false">
      <c r="A22" s="5"/>
      <c r="B22" s="8" t="s">
        <v>99</v>
      </c>
      <c r="C22" s="7" t="s">
        <v>100</v>
      </c>
      <c r="D22" s="7" t="s">
        <v>43</v>
      </c>
      <c r="E22" s="8" t="s">
        <v>101</v>
      </c>
      <c r="F22" s="7" t="s">
        <v>102</v>
      </c>
      <c r="G22" s="7" t="s">
        <v>103</v>
      </c>
      <c r="H22" s="5" t="n">
        <v>82.2</v>
      </c>
      <c r="I22" s="5" t="n">
        <v>68.52</v>
      </c>
      <c r="J22" s="5" t="s">
        <v>16</v>
      </c>
    </row>
  </sheetData>
  <autoFilter ref="A1:J22"/>
  <mergeCells count="14">
    <mergeCell ref="A1:J1"/>
    <mergeCell ref="A3:A9"/>
    <mergeCell ref="B4:B8"/>
    <mergeCell ref="C4:C8"/>
    <mergeCell ref="D4:D8"/>
    <mergeCell ref="A10:A12"/>
    <mergeCell ref="A13:A16"/>
    <mergeCell ref="B13:B16"/>
    <mergeCell ref="C13:C16"/>
    <mergeCell ref="D13:D16"/>
    <mergeCell ref="A17:A22"/>
    <mergeCell ref="B17:B18"/>
    <mergeCell ref="C17:C18"/>
    <mergeCell ref="D17:D18"/>
  </mergeCells>
  <printOptions headings="false" gridLines="false" gridLinesSet="true" horizontalCentered="false" verticalCentered="false"/>
  <pageMargins left="0.629861111111111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5.62"/>
    <col collapsed="false" customWidth="true" hidden="false" outlineLevel="0" max="5" min="5" style="1" width="7.74"/>
    <col collapsed="false" customWidth="true" hidden="false" outlineLevel="0" max="6" min="6" style="1" width="12.36"/>
    <col collapsed="false" customWidth="true" hidden="false" outlineLevel="0" max="7" min="7" style="1" width="9.75"/>
    <col collapsed="false" customWidth="false" hidden="false" outlineLevel="0" max="10" min="8" style="1" width="8.99"/>
    <col collapsed="false" customWidth="true" hidden="false" outlineLevel="0" max="11" min="11" style="1" width="7.37"/>
    <col collapsed="false" customWidth="false" hidden="false" outlineLevel="0" max="257" min="12" style="96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98" customFormat="true" ht="39.9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4" t="s">
        <v>5</v>
      </c>
      <c r="F2" s="14" t="s">
        <v>6</v>
      </c>
      <c r="G2" s="14" t="s">
        <v>166</v>
      </c>
      <c r="H2" s="14" t="s">
        <v>730</v>
      </c>
      <c r="I2" s="97" t="s">
        <v>8</v>
      </c>
      <c r="J2" s="97" t="s">
        <v>7</v>
      </c>
      <c r="K2" s="97" t="s">
        <v>9</v>
      </c>
    </row>
    <row r="3" customFormat="false" ht="25" hidden="false" customHeight="true" outlineLevel="0" collapsed="false">
      <c r="A3" s="99" t="s">
        <v>731</v>
      </c>
      <c r="B3" s="99" t="s">
        <v>732</v>
      </c>
      <c r="C3" s="99" t="n">
        <v>51082201001</v>
      </c>
      <c r="D3" s="99" t="n">
        <v>1</v>
      </c>
      <c r="E3" s="100" t="s">
        <v>733</v>
      </c>
      <c r="F3" s="101" t="s">
        <v>734</v>
      </c>
      <c r="G3" s="101" t="s">
        <v>517</v>
      </c>
      <c r="H3" s="99" t="s">
        <v>735</v>
      </c>
      <c r="I3" s="102" t="n">
        <v>75.2</v>
      </c>
      <c r="J3" s="102" t="n">
        <f aca="false">G3*60/300+I3*40/100</f>
        <v>61.86</v>
      </c>
      <c r="K3" s="103" t="s">
        <v>16</v>
      </c>
    </row>
    <row r="4" customFormat="false" ht="25" hidden="false" customHeight="true" outlineLevel="0" collapsed="false">
      <c r="A4" s="99"/>
      <c r="B4" s="99" t="s">
        <v>607</v>
      </c>
      <c r="C4" s="99" t="n">
        <v>55082201003</v>
      </c>
      <c r="D4" s="99" t="n">
        <v>1</v>
      </c>
      <c r="E4" s="100" t="s">
        <v>736</v>
      </c>
      <c r="F4" s="101" t="s">
        <v>737</v>
      </c>
      <c r="G4" s="101" t="s">
        <v>738</v>
      </c>
      <c r="H4" s="99" t="s">
        <v>735</v>
      </c>
      <c r="I4" s="103" t="n">
        <v>73.6</v>
      </c>
      <c r="J4" s="103" t="n">
        <f aca="false">G4*60/300+I4*40/100</f>
        <v>60.2</v>
      </c>
      <c r="K4" s="103" t="s">
        <v>16</v>
      </c>
    </row>
    <row r="5" customFormat="false" ht="25" hidden="false" customHeight="true" outlineLevel="0" collapsed="false">
      <c r="A5" s="99" t="s">
        <v>739</v>
      </c>
      <c r="B5" s="99" t="s">
        <v>11</v>
      </c>
      <c r="C5" s="99" t="n">
        <v>55082202004</v>
      </c>
      <c r="D5" s="99" t="n">
        <v>1</v>
      </c>
      <c r="E5" s="100" t="s">
        <v>740</v>
      </c>
      <c r="F5" s="101" t="s">
        <v>741</v>
      </c>
      <c r="G5" s="101" t="s">
        <v>742</v>
      </c>
      <c r="H5" s="99" t="s">
        <v>735</v>
      </c>
      <c r="I5" s="103" t="n">
        <v>74.4</v>
      </c>
      <c r="J5" s="103" t="n">
        <f aca="false">G5*60/300+I5*40/100</f>
        <v>60.1</v>
      </c>
      <c r="K5" s="103" t="s">
        <v>16</v>
      </c>
    </row>
    <row r="6" customFormat="false" ht="25" hidden="false" customHeight="true" outlineLevel="0" collapsed="false">
      <c r="A6" s="99" t="s">
        <v>743</v>
      </c>
      <c r="B6" s="99" t="s">
        <v>744</v>
      </c>
      <c r="C6" s="99" t="n">
        <v>55082203001</v>
      </c>
      <c r="D6" s="99" t="n">
        <v>1</v>
      </c>
      <c r="E6" s="100" t="s">
        <v>745</v>
      </c>
      <c r="F6" s="101" t="s">
        <v>746</v>
      </c>
      <c r="G6" s="101" t="s">
        <v>275</v>
      </c>
      <c r="H6" s="99" t="s">
        <v>735</v>
      </c>
      <c r="I6" s="103" t="n">
        <v>76.6</v>
      </c>
      <c r="J6" s="103" t="n">
        <f aca="false">G6*60/300+I6*40/100</f>
        <v>63.9</v>
      </c>
      <c r="K6" s="103" t="s">
        <v>16</v>
      </c>
    </row>
    <row r="7" customFormat="false" ht="25" hidden="false" customHeight="true" outlineLevel="0" collapsed="false">
      <c r="A7" s="99" t="s">
        <v>747</v>
      </c>
      <c r="B7" s="99" t="s">
        <v>748</v>
      </c>
      <c r="C7" s="99" t="n">
        <v>52082204001</v>
      </c>
      <c r="D7" s="99" t="n">
        <v>1</v>
      </c>
      <c r="E7" s="100" t="s">
        <v>749</v>
      </c>
      <c r="F7" s="101" t="s">
        <v>750</v>
      </c>
      <c r="G7" s="101" t="s">
        <v>751</v>
      </c>
      <c r="H7" s="99" t="s">
        <v>735</v>
      </c>
      <c r="I7" s="103" t="n">
        <v>70.6</v>
      </c>
      <c r="J7" s="103" t="n">
        <f aca="false">G7*60/300+I7*40/100</f>
        <v>59.26</v>
      </c>
      <c r="K7" s="103" t="s">
        <v>16</v>
      </c>
    </row>
    <row r="8" customFormat="false" ht="25" hidden="false" customHeight="true" outlineLevel="0" collapsed="false">
      <c r="A8" s="99"/>
      <c r="B8" s="99" t="s">
        <v>11</v>
      </c>
      <c r="C8" s="99" t="n">
        <v>55082204002</v>
      </c>
      <c r="D8" s="99" t="n">
        <v>1</v>
      </c>
      <c r="E8" s="100" t="s">
        <v>752</v>
      </c>
      <c r="F8" s="101" t="s">
        <v>753</v>
      </c>
      <c r="G8" s="101" t="s">
        <v>754</v>
      </c>
      <c r="H8" s="99" t="s">
        <v>735</v>
      </c>
      <c r="I8" s="103" t="n">
        <v>74.2</v>
      </c>
      <c r="J8" s="103" t="n">
        <f aca="false">G8*60/300+I8*40/100</f>
        <v>60.76</v>
      </c>
      <c r="K8" s="103" t="s">
        <v>16</v>
      </c>
    </row>
    <row r="9" customFormat="false" ht="25" hidden="false" customHeight="true" outlineLevel="0" collapsed="false">
      <c r="A9" s="99" t="s">
        <v>755</v>
      </c>
      <c r="B9" s="99" t="s">
        <v>756</v>
      </c>
      <c r="C9" s="99" t="n">
        <v>53082205001</v>
      </c>
      <c r="D9" s="99" t="n">
        <v>1</v>
      </c>
      <c r="E9" s="100" t="s">
        <v>757</v>
      </c>
      <c r="F9" s="101" t="s">
        <v>758</v>
      </c>
      <c r="G9" s="101" t="s">
        <v>759</v>
      </c>
      <c r="H9" s="99" t="s">
        <v>735</v>
      </c>
      <c r="I9" s="103" t="n">
        <v>79.4</v>
      </c>
      <c r="J9" s="103" t="n">
        <f aca="false">G9*60/300+I9*40/100</f>
        <v>64.1</v>
      </c>
      <c r="K9" s="103" t="s">
        <v>16</v>
      </c>
    </row>
    <row r="10" customFormat="false" ht="25" hidden="false" customHeight="true" outlineLevel="0" collapsed="false">
      <c r="A10" s="99"/>
      <c r="B10" s="99" t="s">
        <v>760</v>
      </c>
      <c r="C10" s="99" t="n">
        <v>53082205002</v>
      </c>
      <c r="D10" s="99" t="n">
        <v>2</v>
      </c>
      <c r="E10" s="100" t="s">
        <v>761</v>
      </c>
      <c r="F10" s="101" t="s">
        <v>762</v>
      </c>
      <c r="G10" s="101" t="s">
        <v>763</v>
      </c>
      <c r="H10" s="99" t="s">
        <v>735</v>
      </c>
      <c r="I10" s="103" t="n">
        <v>78.4</v>
      </c>
      <c r="J10" s="103" t="n">
        <f aca="false">G10*60/300+I10*40/100</f>
        <v>60.94</v>
      </c>
      <c r="K10" s="103" t="s">
        <v>16</v>
      </c>
    </row>
    <row r="11" customFormat="false" ht="25" hidden="false" customHeight="true" outlineLevel="0" collapsed="false">
      <c r="A11" s="99"/>
      <c r="B11" s="99"/>
      <c r="C11" s="99"/>
      <c r="D11" s="99"/>
      <c r="E11" s="100" t="s">
        <v>764</v>
      </c>
      <c r="F11" s="101" t="s">
        <v>765</v>
      </c>
      <c r="G11" s="101" t="s">
        <v>766</v>
      </c>
      <c r="H11" s="99" t="s">
        <v>735</v>
      </c>
      <c r="I11" s="103" t="n">
        <v>84.4</v>
      </c>
      <c r="J11" s="103" t="n">
        <f aca="false">G11*60/300+I11*40/100</f>
        <v>62.92</v>
      </c>
      <c r="K11" s="103" t="s">
        <v>16</v>
      </c>
    </row>
    <row r="12" customFormat="false" ht="25" hidden="false" customHeight="true" outlineLevel="0" collapsed="false">
      <c r="A12" s="99"/>
      <c r="B12" s="99" t="s">
        <v>58</v>
      </c>
      <c r="C12" s="99" t="n">
        <v>52082205003</v>
      </c>
      <c r="D12" s="99" t="n">
        <v>1</v>
      </c>
      <c r="E12" s="100" t="s">
        <v>767</v>
      </c>
      <c r="F12" s="101" t="s">
        <v>768</v>
      </c>
      <c r="G12" s="101" t="s">
        <v>769</v>
      </c>
      <c r="H12" s="99" t="s">
        <v>735</v>
      </c>
      <c r="I12" s="103" t="n">
        <v>61</v>
      </c>
      <c r="J12" s="103" t="n">
        <f aca="false">G12*60/300+I12*40/100</f>
        <v>54.82</v>
      </c>
      <c r="K12" s="103" t="s">
        <v>16</v>
      </c>
    </row>
    <row r="13" customFormat="false" ht="25" hidden="false" customHeight="true" outlineLevel="0" collapsed="false">
      <c r="A13" s="99" t="s">
        <v>770</v>
      </c>
      <c r="B13" s="99" t="s">
        <v>744</v>
      </c>
      <c r="C13" s="99" t="n">
        <v>55082207003</v>
      </c>
      <c r="D13" s="99" t="n">
        <v>1</v>
      </c>
      <c r="E13" s="100" t="s">
        <v>771</v>
      </c>
      <c r="F13" s="101" t="s">
        <v>772</v>
      </c>
      <c r="G13" s="101" t="s">
        <v>773</v>
      </c>
      <c r="H13" s="99" t="s">
        <v>735</v>
      </c>
      <c r="I13" s="103" t="n">
        <v>68.2</v>
      </c>
      <c r="J13" s="103" t="n">
        <f aca="false">G13*60/300+I13*40/100</f>
        <v>60.04</v>
      </c>
      <c r="K13" s="103" t="s">
        <v>16</v>
      </c>
    </row>
    <row r="14" customFormat="false" ht="25" hidden="false" customHeight="true" outlineLevel="0" collapsed="false">
      <c r="A14" s="99"/>
      <c r="B14" s="99" t="s">
        <v>760</v>
      </c>
      <c r="C14" s="99" t="n">
        <v>53082207004</v>
      </c>
      <c r="D14" s="99" t="n">
        <v>1</v>
      </c>
      <c r="E14" s="100" t="s">
        <v>774</v>
      </c>
      <c r="F14" s="101" t="s">
        <v>775</v>
      </c>
      <c r="G14" s="101" t="s">
        <v>776</v>
      </c>
      <c r="H14" s="99" t="s">
        <v>735</v>
      </c>
      <c r="I14" s="103" t="n">
        <v>79.2</v>
      </c>
      <c r="J14" s="103" t="n">
        <f aca="false">G14*60/300+I14*40/100</f>
        <v>59.98</v>
      </c>
      <c r="K14" s="103" t="s">
        <v>16</v>
      </c>
    </row>
    <row r="15" customFormat="false" ht="25" hidden="false" customHeight="true" outlineLevel="0" collapsed="false">
      <c r="A15" s="99" t="s">
        <v>777</v>
      </c>
      <c r="B15" s="99" t="s">
        <v>58</v>
      </c>
      <c r="C15" s="99" t="n">
        <v>52082208001</v>
      </c>
      <c r="D15" s="99" t="n">
        <v>1</v>
      </c>
      <c r="E15" s="100" t="s">
        <v>778</v>
      </c>
      <c r="F15" s="101" t="s">
        <v>779</v>
      </c>
      <c r="G15" s="101" t="s">
        <v>780</v>
      </c>
      <c r="H15" s="99" t="s">
        <v>735</v>
      </c>
      <c r="I15" s="103" t="n">
        <v>74</v>
      </c>
      <c r="J15" s="103" t="n">
        <f aca="false">G15*60/300+I15*40/100</f>
        <v>52.58</v>
      </c>
      <c r="K15" s="103" t="s">
        <v>16</v>
      </c>
    </row>
    <row r="16" customFormat="false" ht="25" hidden="false" customHeight="true" outlineLevel="0" collapsed="false">
      <c r="A16" s="99" t="s">
        <v>781</v>
      </c>
      <c r="B16" s="99" t="s">
        <v>99</v>
      </c>
      <c r="C16" s="99" t="n">
        <v>53082210001</v>
      </c>
      <c r="D16" s="99" t="n">
        <v>1</v>
      </c>
      <c r="E16" s="100" t="s">
        <v>782</v>
      </c>
      <c r="F16" s="101" t="s">
        <v>783</v>
      </c>
      <c r="G16" s="101" t="s">
        <v>784</v>
      </c>
      <c r="H16" s="99" t="s">
        <v>735</v>
      </c>
      <c r="I16" s="103" t="n">
        <v>76.2</v>
      </c>
      <c r="J16" s="103" t="n">
        <f aca="false">G16*60/300+I16*40/100</f>
        <v>61.78</v>
      </c>
      <c r="K16" s="103" t="s">
        <v>16</v>
      </c>
    </row>
    <row r="17" customFormat="false" ht="25" hidden="false" customHeight="true" outlineLevel="0" collapsed="false">
      <c r="A17" s="99"/>
      <c r="B17" s="99" t="s">
        <v>11</v>
      </c>
      <c r="C17" s="99" t="n">
        <v>55082210002</v>
      </c>
      <c r="D17" s="99" t="n">
        <v>1</v>
      </c>
      <c r="E17" s="100" t="s">
        <v>785</v>
      </c>
      <c r="F17" s="101" t="s">
        <v>786</v>
      </c>
      <c r="G17" s="101" t="s">
        <v>787</v>
      </c>
      <c r="H17" s="99" t="s">
        <v>735</v>
      </c>
      <c r="I17" s="103" t="n">
        <v>71.2</v>
      </c>
      <c r="J17" s="103" t="n">
        <f aca="false">G17*60/300+I17*40/100</f>
        <v>54.66</v>
      </c>
      <c r="K17" s="103" t="s">
        <v>16</v>
      </c>
    </row>
    <row r="18" customFormat="false" ht="25" hidden="false" customHeight="true" outlineLevel="0" collapsed="false">
      <c r="A18" s="99"/>
      <c r="B18" s="99" t="s">
        <v>788</v>
      </c>
      <c r="C18" s="99" t="n">
        <v>52082210003</v>
      </c>
      <c r="D18" s="99" t="n">
        <v>1</v>
      </c>
      <c r="E18" s="100" t="s">
        <v>789</v>
      </c>
      <c r="F18" s="101" t="s">
        <v>790</v>
      </c>
      <c r="G18" s="101" t="s">
        <v>791</v>
      </c>
      <c r="H18" s="99" t="s">
        <v>735</v>
      </c>
      <c r="I18" s="103" t="n">
        <v>77</v>
      </c>
      <c r="J18" s="103" t="n">
        <f aca="false">G18*60/300+I18*40/100</f>
        <v>59.9</v>
      </c>
      <c r="K18" s="103" t="s">
        <v>16</v>
      </c>
    </row>
    <row r="19" customFormat="false" ht="25" hidden="false" customHeight="true" outlineLevel="0" collapsed="false">
      <c r="A19" s="99" t="s">
        <v>792</v>
      </c>
      <c r="B19" s="99" t="s">
        <v>11</v>
      </c>
      <c r="C19" s="99" t="n">
        <v>55082212001</v>
      </c>
      <c r="D19" s="99" t="n">
        <v>1</v>
      </c>
      <c r="E19" s="100" t="s">
        <v>793</v>
      </c>
      <c r="F19" s="101" t="s">
        <v>794</v>
      </c>
      <c r="G19" s="101" t="s">
        <v>795</v>
      </c>
      <c r="H19" s="99" t="s">
        <v>735</v>
      </c>
      <c r="I19" s="103" t="n">
        <v>71.4</v>
      </c>
      <c r="J19" s="103" t="n">
        <f aca="false">G19*60/300+I19*40/100</f>
        <v>59.26</v>
      </c>
      <c r="K19" s="103" t="s">
        <v>16</v>
      </c>
    </row>
    <row r="20" customFormat="false" ht="25" hidden="false" customHeight="true" outlineLevel="0" collapsed="false"/>
    <row r="21" customFormat="false" ht="25" hidden="false" customHeight="true" outlineLevel="0" collapsed="false"/>
  </sheetData>
  <mergeCells count="9">
    <mergeCell ref="A1:K1"/>
    <mergeCell ref="A3:A4"/>
    <mergeCell ref="A7:A8"/>
    <mergeCell ref="A9:A12"/>
    <mergeCell ref="B10:B11"/>
    <mergeCell ref="C10:C11"/>
    <mergeCell ref="D10:D11"/>
    <mergeCell ref="A13:A14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2"/>
    <col collapsed="false" customWidth="true" hidden="false" outlineLevel="0" max="3" min="3" style="0" width="11.99"/>
    <col collapsed="false" customWidth="true" hidden="false" outlineLevel="0" max="4" min="4" style="0" width="5.62"/>
    <col collapsed="false" customWidth="true" hidden="false" outlineLevel="0" max="5" min="5" style="0" width="7.74"/>
    <col collapsed="false" customWidth="true" hidden="false" outlineLevel="0" max="6" min="6" style="0" width="11.74"/>
    <col collapsed="false" customWidth="true" hidden="false" outlineLevel="0" max="7" min="7" style="0" width="7.74"/>
    <col collapsed="false" customWidth="true" hidden="false" outlineLevel="0" max="8" min="8" style="0" width="7.62"/>
    <col collapsed="false" customWidth="true" hidden="false" outlineLevel="0" max="9" min="9" style="0" width="8.24"/>
    <col collapsed="false" customWidth="true" hidden="false" outlineLevel="0" max="10" min="10" style="0" width="5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4" t="s">
        <v>8</v>
      </c>
      <c r="I2" s="5" t="s">
        <v>7</v>
      </c>
      <c r="J2" s="5" t="s">
        <v>9</v>
      </c>
    </row>
    <row r="3" s="109" customFormat="true" ht="39.75" hidden="false" customHeight="true" outlineLevel="0" collapsed="false">
      <c r="A3" s="104" t="s">
        <v>796</v>
      </c>
      <c r="B3" s="104" t="s">
        <v>646</v>
      </c>
      <c r="C3" s="105" t="n">
        <v>56082701001</v>
      </c>
      <c r="D3" s="106" t="n">
        <v>1</v>
      </c>
      <c r="E3" s="107" t="s">
        <v>797</v>
      </c>
      <c r="F3" s="105" t="s">
        <v>798</v>
      </c>
      <c r="G3" s="105" t="s">
        <v>799</v>
      </c>
      <c r="H3" s="106" t="n">
        <v>72.6</v>
      </c>
      <c r="I3" s="106" t="n">
        <f aca="false">G3*0.2+H3*0.4</f>
        <v>63.94</v>
      </c>
      <c r="J3" s="108" t="s">
        <v>1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0" width="7.24"/>
    <col collapsed="false" customWidth="true" hidden="false" outlineLevel="0" max="2" min="2" style="110" width="9.62"/>
    <col collapsed="false" customWidth="true" hidden="false" outlineLevel="0" max="3" min="3" style="110" width="10.62"/>
    <col collapsed="false" customWidth="true" hidden="false" outlineLevel="0" max="4" min="4" style="110" width="5.62"/>
    <col collapsed="false" customWidth="true" hidden="false" outlineLevel="0" max="5" min="5" style="110" width="7.74"/>
    <col collapsed="false" customWidth="true" hidden="false" outlineLevel="0" max="6" min="6" style="110" width="16.37"/>
    <col collapsed="false" customWidth="true" hidden="false" outlineLevel="0" max="7" min="7" style="110" width="7.74"/>
    <col collapsed="false" customWidth="true" hidden="false" outlineLevel="0" max="8" min="8" style="110" width="9.5"/>
    <col collapsed="false" customWidth="true" hidden="false" outlineLevel="0" max="9" min="9" style="110" width="7.74"/>
    <col collapsed="false" customWidth="true" hidden="false" outlineLevel="0" max="10" min="10" style="110" width="9.99"/>
    <col collapsed="false" customWidth="true" hidden="false" outlineLevel="0" max="11" min="11" style="110" width="7.74"/>
    <col collapsed="false" customWidth="false" hidden="false" outlineLevel="0" max="13" min="12" style="110" width="8.99"/>
  </cols>
  <sheetData>
    <row r="1" customFormat="false" ht="60" hidden="false" customHeight="true" outlineLevel="0" collapsed="false">
      <c r="A1" s="2" t="s">
        <v>8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4" t="s">
        <v>5</v>
      </c>
      <c r="F2" s="14" t="s">
        <v>6</v>
      </c>
      <c r="G2" s="14" t="s">
        <v>166</v>
      </c>
      <c r="H2" s="14" t="s">
        <v>167</v>
      </c>
      <c r="I2" s="14" t="s">
        <v>8</v>
      </c>
      <c r="J2" s="14" t="s">
        <v>167</v>
      </c>
      <c r="K2" s="14" t="s">
        <v>7</v>
      </c>
      <c r="L2" s="14" t="s">
        <v>9</v>
      </c>
      <c r="M2" s="14" t="s">
        <v>801</v>
      </c>
    </row>
    <row r="3" customFormat="false" ht="19" hidden="false" customHeight="true" outlineLevel="0" collapsed="false">
      <c r="A3" s="103" t="s">
        <v>802</v>
      </c>
      <c r="B3" s="103" t="s">
        <v>803</v>
      </c>
      <c r="C3" s="111" t="n">
        <v>52082601001</v>
      </c>
      <c r="D3" s="103" t="n">
        <v>10</v>
      </c>
      <c r="E3" s="100" t="s">
        <v>804</v>
      </c>
      <c r="F3" s="112" t="s">
        <v>805</v>
      </c>
      <c r="G3" s="112" t="s">
        <v>806</v>
      </c>
      <c r="H3" s="113" t="n">
        <f aca="false">G3*0.2</f>
        <v>38.86</v>
      </c>
      <c r="I3" s="112" t="s">
        <v>807</v>
      </c>
      <c r="J3" s="113" t="n">
        <f aca="false">I3*0.4</f>
        <v>31.04</v>
      </c>
      <c r="K3" s="113" t="n">
        <f aca="false">H3+J3</f>
        <v>69.9</v>
      </c>
      <c r="L3" s="114" t="s">
        <v>16</v>
      </c>
      <c r="M3" s="103"/>
    </row>
    <row r="4" customFormat="false" ht="19" hidden="false" customHeight="true" outlineLevel="0" collapsed="false">
      <c r="A4" s="103"/>
      <c r="B4" s="103"/>
      <c r="C4" s="111"/>
      <c r="D4" s="103"/>
      <c r="E4" s="100" t="s">
        <v>808</v>
      </c>
      <c r="F4" s="112" t="s">
        <v>809</v>
      </c>
      <c r="G4" s="112" t="s">
        <v>449</v>
      </c>
      <c r="H4" s="113" t="n">
        <f aca="false">G4*0.2</f>
        <v>37</v>
      </c>
      <c r="I4" s="112" t="s">
        <v>810</v>
      </c>
      <c r="J4" s="113" t="n">
        <f aca="false">I4*0.4</f>
        <v>32.08</v>
      </c>
      <c r="K4" s="113" t="n">
        <f aca="false">H4+J4</f>
        <v>69.08</v>
      </c>
      <c r="L4" s="114" t="s">
        <v>16</v>
      </c>
      <c r="M4" s="103"/>
    </row>
    <row r="5" customFormat="false" ht="19" hidden="false" customHeight="true" outlineLevel="0" collapsed="false">
      <c r="A5" s="103"/>
      <c r="B5" s="103"/>
      <c r="C5" s="111"/>
      <c r="D5" s="103"/>
      <c r="E5" s="100" t="s">
        <v>811</v>
      </c>
      <c r="F5" s="112" t="s">
        <v>812</v>
      </c>
      <c r="G5" s="112" t="s">
        <v>813</v>
      </c>
      <c r="H5" s="113" t="n">
        <f aca="false">G5*0.2</f>
        <v>36.66</v>
      </c>
      <c r="I5" s="112" t="s">
        <v>814</v>
      </c>
      <c r="J5" s="113" t="n">
        <f aca="false">I5*0.4</f>
        <v>32.56</v>
      </c>
      <c r="K5" s="113" t="n">
        <f aca="false">H5+J5</f>
        <v>69.22</v>
      </c>
      <c r="L5" s="114" t="s">
        <v>16</v>
      </c>
      <c r="M5" s="103"/>
    </row>
    <row r="6" customFormat="false" ht="19" hidden="false" customHeight="true" outlineLevel="0" collapsed="false">
      <c r="A6" s="103"/>
      <c r="B6" s="103"/>
      <c r="C6" s="111"/>
      <c r="D6" s="103"/>
      <c r="E6" s="100" t="s">
        <v>815</v>
      </c>
      <c r="F6" s="112" t="s">
        <v>816</v>
      </c>
      <c r="G6" s="112" t="s">
        <v>813</v>
      </c>
      <c r="H6" s="113" t="n">
        <f aca="false">G6*0.2</f>
        <v>36.66</v>
      </c>
      <c r="I6" s="112" t="s">
        <v>817</v>
      </c>
      <c r="J6" s="113" t="n">
        <f aca="false">I6*0.4</f>
        <v>30.24</v>
      </c>
      <c r="K6" s="113" t="n">
        <f aca="false">H6+J6</f>
        <v>66.9</v>
      </c>
      <c r="L6" s="114" t="s">
        <v>16</v>
      </c>
      <c r="M6" s="103"/>
    </row>
    <row r="7" customFormat="false" ht="19" hidden="false" customHeight="true" outlineLevel="0" collapsed="false">
      <c r="A7" s="103"/>
      <c r="B7" s="103"/>
      <c r="C7" s="111"/>
      <c r="D7" s="103"/>
      <c r="E7" s="100" t="s">
        <v>818</v>
      </c>
      <c r="F7" s="112" t="s">
        <v>819</v>
      </c>
      <c r="G7" s="112" t="s">
        <v>820</v>
      </c>
      <c r="H7" s="113" t="n">
        <f aca="false">G7*0.2</f>
        <v>34.18</v>
      </c>
      <c r="I7" s="112" t="s">
        <v>821</v>
      </c>
      <c r="J7" s="113" t="n">
        <f aca="false">I7*0.4</f>
        <v>32.24</v>
      </c>
      <c r="K7" s="113" t="n">
        <f aca="false">H7+J7</f>
        <v>66.42</v>
      </c>
      <c r="L7" s="114" t="s">
        <v>16</v>
      </c>
      <c r="M7" s="103"/>
    </row>
    <row r="8" customFormat="false" ht="19" hidden="false" customHeight="true" outlineLevel="0" collapsed="false">
      <c r="A8" s="103"/>
      <c r="B8" s="103"/>
      <c r="C8" s="111"/>
      <c r="D8" s="103"/>
      <c r="E8" s="100" t="s">
        <v>822</v>
      </c>
      <c r="F8" s="112" t="s">
        <v>823</v>
      </c>
      <c r="G8" s="112" t="s">
        <v>499</v>
      </c>
      <c r="H8" s="113" t="n">
        <f aca="false">G8*0.2</f>
        <v>34.14</v>
      </c>
      <c r="I8" s="112" t="s">
        <v>824</v>
      </c>
      <c r="J8" s="113" t="n">
        <f aca="false">I8*0.4</f>
        <v>29.6</v>
      </c>
      <c r="K8" s="113" t="n">
        <f aca="false">H8+J8</f>
        <v>63.74</v>
      </c>
      <c r="L8" s="114" t="s">
        <v>16</v>
      </c>
      <c r="M8" s="103"/>
    </row>
    <row r="9" customFormat="false" ht="19" hidden="false" customHeight="true" outlineLevel="0" collapsed="false">
      <c r="A9" s="103"/>
      <c r="B9" s="103"/>
      <c r="C9" s="111"/>
      <c r="D9" s="103"/>
      <c r="E9" s="100" t="s">
        <v>825</v>
      </c>
      <c r="F9" s="112" t="s">
        <v>826</v>
      </c>
      <c r="G9" s="112" t="s">
        <v>827</v>
      </c>
      <c r="H9" s="113" t="n">
        <f aca="false">G9*0.2</f>
        <v>33.44</v>
      </c>
      <c r="I9" s="112" t="s">
        <v>828</v>
      </c>
      <c r="J9" s="113" t="n">
        <f aca="false">I9*0.4</f>
        <v>29.92</v>
      </c>
      <c r="K9" s="113" t="n">
        <f aca="false">H9+J9</f>
        <v>63.36</v>
      </c>
      <c r="L9" s="114" t="s">
        <v>16</v>
      </c>
      <c r="M9" s="103"/>
    </row>
    <row r="10" customFormat="false" ht="19" hidden="false" customHeight="true" outlineLevel="0" collapsed="false">
      <c r="A10" s="103"/>
      <c r="B10" s="103"/>
      <c r="C10" s="111"/>
      <c r="D10" s="103"/>
      <c r="E10" s="100" t="s">
        <v>829</v>
      </c>
      <c r="F10" s="112" t="s">
        <v>830</v>
      </c>
      <c r="G10" s="112" t="s">
        <v>367</v>
      </c>
      <c r="H10" s="113" t="n">
        <f aca="false">G10*0.2</f>
        <v>32.08</v>
      </c>
      <c r="I10" s="112" t="s">
        <v>831</v>
      </c>
      <c r="J10" s="113" t="n">
        <f aca="false">I10*0.4</f>
        <v>30.88</v>
      </c>
      <c r="K10" s="113" t="n">
        <f aca="false">H10+J10</f>
        <v>62.96</v>
      </c>
      <c r="L10" s="114" t="s">
        <v>16</v>
      </c>
      <c r="M10" s="103"/>
    </row>
    <row r="11" customFormat="false" ht="19" hidden="false" customHeight="true" outlineLevel="0" collapsed="false">
      <c r="A11" s="103"/>
      <c r="B11" s="103"/>
      <c r="C11" s="111"/>
      <c r="D11" s="103"/>
      <c r="E11" s="100" t="s">
        <v>832</v>
      </c>
      <c r="F11" s="112" t="s">
        <v>833</v>
      </c>
      <c r="G11" s="112" t="s">
        <v>442</v>
      </c>
      <c r="H11" s="113" t="n">
        <f aca="false">G11*0.2</f>
        <v>31.96</v>
      </c>
      <c r="I11" s="112" t="s">
        <v>834</v>
      </c>
      <c r="J11" s="113" t="n">
        <f aca="false">I11*0.4</f>
        <v>31.12</v>
      </c>
      <c r="K11" s="113" t="n">
        <f aca="false">H11+J11</f>
        <v>63.08</v>
      </c>
      <c r="L11" s="114" t="s">
        <v>16</v>
      </c>
      <c r="M11" s="103"/>
    </row>
    <row r="12" customFormat="false" ht="19" hidden="false" customHeight="true" outlineLevel="0" collapsed="false">
      <c r="A12" s="103"/>
      <c r="B12" s="103"/>
      <c r="C12" s="111"/>
      <c r="D12" s="103"/>
      <c r="E12" s="100" t="s">
        <v>835</v>
      </c>
      <c r="F12" s="112" t="s">
        <v>836</v>
      </c>
      <c r="G12" s="112" t="s">
        <v>837</v>
      </c>
      <c r="H12" s="113" t="n">
        <f aca="false">G12*0.2</f>
        <v>30.54</v>
      </c>
      <c r="I12" s="112" t="s">
        <v>838</v>
      </c>
      <c r="J12" s="113" t="n">
        <f aca="false">I12*0.4</f>
        <v>32.32</v>
      </c>
      <c r="K12" s="113" t="n">
        <f aca="false">H12+J12</f>
        <v>62.86</v>
      </c>
      <c r="L12" s="114" t="s">
        <v>16</v>
      </c>
      <c r="M12" s="103"/>
    </row>
    <row r="13" customFormat="false" ht="23" hidden="false" customHeight="true" outlineLevel="0" collapsed="false">
      <c r="A13" s="103"/>
      <c r="B13" s="103" t="s">
        <v>839</v>
      </c>
      <c r="C13" s="15" t="n">
        <v>51082601002</v>
      </c>
      <c r="D13" s="103" t="n">
        <v>1</v>
      </c>
      <c r="E13" s="100" t="s">
        <v>840</v>
      </c>
      <c r="F13" s="112" t="s">
        <v>841</v>
      </c>
      <c r="G13" s="112" t="s">
        <v>842</v>
      </c>
      <c r="H13" s="113" t="n">
        <f aca="false">G13*0.2</f>
        <v>37.7</v>
      </c>
      <c r="I13" s="112" t="s">
        <v>843</v>
      </c>
      <c r="J13" s="113" t="n">
        <f aca="false">I13*0.4</f>
        <v>30.08</v>
      </c>
      <c r="K13" s="113" t="n">
        <f aca="false">H13+J13</f>
        <v>67.78</v>
      </c>
      <c r="L13" s="114" t="s">
        <v>16</v>
      </c>
      <c r="M13" s="103"/>
    </row>
    <row r="14" customFormat="false" ht="17" hidden="false" customHeight="true" outlineLevel="0" collapsed="false">
      <c r="A14" s="103" t="s">
        <v>844</v>
      </c>
      <c r="B14" s="103" t="s">
        <v>138</v>
      </c>
      <c r="C14" s="103" t="n">
        <v>52082602001</v>
      </c>
      <c r="D14" s="103" t="n">
        <v>2</v>
      </c>
      <c r="E14" s="100" t="s">
        <v>845</v>
      </c>
      <c r="F14" s="112" t="s">
        <v>846</v>
      </c>
      <c r="G14" s="112" t="s">
        <v>847</v>
      </c>
      <c r="H14" s="113" t="n">
        <f aca="false">G14*0.2</f>
        <v>35.16</v>
      </c>
      <c r="I14" s="112" t="s">
        <v>505</v>
      </c>
      <c r="J14" s="113" t="n">
        <f aca="false">I14*0.4</f>
        <v>31.68</v>
      </c>
      <c r="K14" s="113" t="n">
        <f aca="false">H14+J14</f>
        <v>66.84</v>
      </c>
      <c r="L14" s="114" t="s">
        <v>16</v>
      </c>
      <c r="M14" s="103"/>
    </row>
    <row r="15" customFormat="false" ht="18" hidden="false" customHeight="true" outlineLevel="0" collapsed="false">
      <c r="A15" s="103"/>
      <c r="B15" s="103"/>
      <c r="C15" s="103"/>
      <c r="D15" s="103"/>
      <c r="E15" s="100" t="s">
        <v>848</v>
      </c>
      <c r="F15" s="112" t="s">
        <v>849</v>
      </c>
      <c r="G15" s="112" t="s">
        <v>120</v>
      </c>
      <c r="H15" s="113" t="n">
        <f aca="false">G15*0.2</f>
        <v>34.24</v>
      </c>
      <c r="I15" s="112" t="s">
        <v>850</v>
      </c>
      <c r="J15" s="113" t="n">
        <f aca="false">I15*0.4</f>
        <v>33.04</v>
      </c>
      <c r="K15" s="113" t="n">
        <f aca="false">H15+J15</f>
        <v>67.28</v>
      </c>
      <c r="L15" s="114" t="s">
        <v>16</v>
      </c>
      <c r="M15" s="103"/>
    </row>
    <row r="16" customFormat="false" ht="18" hidden="false" customHeight="true" outlineLevel="0" collapsed="false">
      <c r="A16" s="103"/>
      <c r="B16" s="103" t="s">
        <v>851</v>
      </c>
      <c r="C16" s="103" t="n">
        <v>51082602002</v>
      </c>
      <c r="D16" s="103" t="n">
        <v>3</v>
      </c>
      <c r="E16" s="100" t="s">
        <v>852</v>
      </c>
      <c r="F16" s="112" t="s">
        <v>853</v>
      </c>
      <c r="G16" s="112" t="s">
        <v>854</v>
      </c>
      <c r="H16" s="113" t="n">
        <f aca="false">G16*0.2</f>
        <v>39.16</v>
      </c>
      <c r="I16" s="112" t="s">
        <v>855</v>
      </c>
      <c r="J16" s="113" t="n">
        <f aca="false">I16*0.4</f>
        <v>30.96</v>
      </c>
      <c r="K16" s="113" t="n">
        <f aca="false">H16+J16</f>
        <v>70.12</v>
      </c>
      <c r="L16" s="114" t="s">
        <v>16</v>
      </c>
      <c r="M16" s="103"/>
    </row>
    <row r="17" customFormat="false" ht="18" hidden="false" customHeight="true" outlineLevel="0" collapsed="false">
      <c r="A17" s="103"/>
      <c r="B17" s="103"/>
      <c r="C17" s="103"/>
      <c r="D17" s="103"/>
      <c r="E17" s="100" t="s">
        <v>856</v>
      </c>
      <c r="F17" s="112" t="s">
        <v>857</v>
      </c>
      <c r="G17" s="112" t="s">
        <v>858</v>
      </c>
      <c r="H17" s="113" t="n">
        <f aca="false">G17*0.2</f>
        <v>37.12</v>
      </c>
      <c r="I17" s="112" t="s">
        <v>821</v>
      </c>
      <c r="J17" s="113" t="n">
        <f aca="false">I17*0.4</f>
        <v>32.24</v>
      </c>
      <c r="K17" s="113" t="n">
        <f aca="false">H17+J17</f>
        <v>69.36</v>
      </c>
      <c r="L17" s="114" t="s">
        <v>16</v>
      </c>
      <c r="M17" s="103"/>
    </row>
    <row r="18" customFormat="false" ht="18" hidden="false" customHeight="true" outlineLevel="0" collapsed="false">
      <c r="A18" s="103"/>
      <c r="B18" s="103"/>
      <c r="C18" s="103"/>
      <c r="D18" s="103"/>
      <c r="E18" s="100" t="s">
        <v>859</v>
      </c>
      <c r="F18" s="112" t="s">
        <v>860</v>
      </c>
      <c r="G18" s="112" t="s">
        <v>861</v>
      </c>
      <c r="H18" s="113" t="n">
        <f aca="false">G18*0.2</f>
        <v>36.2</v>
      </c>
      <c r="I18" s="112" t="s">
        <v>810</v>
      </c>
      <c r="J18" s="113" t="n">
        <f aca="false">I18*0.4</f>
        <v>32.08</v>
      </c>
      <c r="K18" s="113" t="n">
        <f aca="false">H18+J18</f>
        <v>68.28</v>
      </c>
      <c r="L18" s="114" t="s">
        <v>16</v>
      </c>
      <c r="M18" s="103"/>
    </row>
    <row r="19" customFormat="false" ht="18" hidden="false" customHeight="true" outlineLevel="0" collapsed="false">
      <c r="A19" s="103"/>
      <c r="B19" s="103" t="s">
        <v>862</v>
      </c>
      <c r="C19" s="103" t="n">
        <v>52082602003</v>
      </c>
      <c r="D19" s="103" t="n">
        <v>1</v>
      </c>
      <c r="E19" s="100" t="s">
        <v>863</v>
      </c>
      <c r="F19" s="112" t="s">
        <v>864</v>
      </c>
      <c r="G19" s="112" t="s">
        <v>865</v>
      </c>
      <c r="H19" s="113" t="n">
        <f aca="false">G19*0.2</f>
        <v>33.72</v>
      </c>
      <c r="I19" s="112" t="s">
        <v>866</v>
      </c>
      <c r="J19" s="113" t="n">
        <f aca="false">I19*0.4</f>
        <v>30.8</v>
      </c>
      <c r="K19" s="113" t="n">
        <f aca="false">H19+J19</f>
        <v>64.52</v>
      </c>
      <c r="L19" s="114" t="s">
        <v>16</v>
      </c>
      <c r="M19" s="103"/>
    </row>
    <row r="20" customFormat="false" ht="18" hidden="false" customHeight="true" outlineLevel="0" collapsed="false">
      <c r="A20" s="103"/>
      <c r="B20" s="103" t="s">
        <v>867</v>
      </c>
      <c r="C20" s="103" t="n">
        <v>52082602004</v>
      </c>
      <c r="D20" s="103" t="n">
        <v>1</v>
      </c>
      <c r="E20" s="100" t="s">
        <v>868</v>
      </c>
      <c r="F20" s="112" t="s">
        <v>869</v>
      </c>
      <c r="G20" s="112" t="s">
        <v>417</v>
      </c>
      <c r="H20" s="113" t="n">
        <f aca="false">G20*0.2</f>
        <v>35</v>
      </c>
      <c r="I20" s="112" t="s">
        <v>855</v>
      </c>
      <c r="J20" s="113" t="n">
        <f aca="false">I20*0.4</f>
        <v>30.96</v>
      </c>
      <c r="K20" s="113" t="n">
        <f aca="false">H20+J20</f>
        <v>65.96</v>
      </c>
      <c r="L20" s="114" t="s">
        <v>16</v>
      </c>
      <c r="M20" s="103"/>
    </row>
    <row r="21" customFormat="false" ht="18" hidden="false" customHeight="true" outlineLevel="0" collapsed="false">
      <c r="A21" s="103"/>
      <c r="B21" s="103" t="s">
        <v>870</v>
      </c>
      <c r="C21" s="103" t="n">
        <v>54082602005</v>
      </c>
      <c r="D21" s="103" t="n">
        <v>1</v>
      </c>
      <c r="E21" s="100" t="s">
        <v>871</v>
      </c>
      <c r="F21" s="112" t="s">
        <v>872</v>
      </c>
      <c r="G21" s="112" t="s">
        <v>873</v>
      </c>
      <c r="H21" s="113" t="n">
        <f aca="false">G21*0.2</f>
        <v>38.9</v>
      </c>
      <c r="I21" s="112" t="s">
        <v>831</v>
      </c>
      <c r="J21" s="113" t="n">
        <f aca="false">I21*0.4</f>
        <v>30.88</v>
      </c>
      <c r="K21" s="113" t="n">
        <f aca="false">H21+J21</f>
        <v>69.78</v>
      </c>
      <c r="L21" s="114" t="s">
        <v>16</v>
      </c>
      <c r="M21" s="103"/>
    </row>
    <row r="22" customFormat="false" ht="18" hidden="false" customHeight="true" outlineLevel="0" collapsed="false">
      <c r="A22" s="103" t="s">
        <v>874</v>
      </c>
      <c r="B22" s="103" t="s">
        <v>75</v>
      </c>
      <c r="C22" s="103" t="n">
        <v>52082603001</v>
      </c>
      <c r="D22" s="103" t="n">
        <v>1</v>
      </c>
      <c r="E22" s="100" t="s">
        <v>875</v>
      </c>
      <c r="F22" s="112" t="s">
        <v>876</v>
      </c>
      <c r="G22" s="112" t="s">
        <v>877</v>
      </c>
      <c r="H22" s="113" t="n">
        <f aca="false">G22*0.2</f>
        <v>33.34</v>
      </c>
      <c r="I22" s="112" t="s">
        <v>878</v>
      </c>
      <c r="J22" s="113" t="n">
        <f aca="false">I22*0.4</f>
        <v>31.92</v>
      </c>
      <c r="K22" s="113" t="n">
        <f aca="false">H22+J22</f>
        <v>65.26</v>
      </c>
      <c r="L22" s="114" t="s">
        <v>16</v>
      </c>
      <c r="M22" s="103"/>
    </row>
    <row r="23" customFormat="false" ht="18" hidden="false" customHeight="true" outlineLevel="0" collapsed="false">
      <c r="A23" s="103"/>
      <c r="B23" s="103" t="s">
        <v>84</v>
      </c>
      <c r="C23" s="103" t="n">
        <v>52082603002</v>
      </c>
      <c r="D23" s="103" t="n">
        <v>1</v>
      </c>
      <c r="E23" s="100" t="s">
        <v>879</v>
      </c>
      <c r="F23" s="112" t="s">
        <v>880</v>
      </c>
      <c r="G23" s="112" t="s">
        <v>881</v>
      </c>
      <c r="H23" s="113" t="n">
        <f aca="false">G23*0.2</f>
        <v>34.72</v>
      </c>
      <c r="I23" s="112" t="s">
        <v>882</v>
      </c>
      <c r="J23" s="113" t="n">
        <f aca="false">I23*0.4</f>
        <v>33.36</v>
      </c>
      <c r="K23" s="113" t="n">
        <f aca="false">H23+J23</f>
        <v>68.08</v>
      </c>
      <c r="L23" s="114" t="s">
        <v>16</v>
      </c>
      <c r="M23" s="103"/>
    </row>
    <row r="24" customFormat="false" ht="25" hidden="false" customHeight="true" outlineLevel="0" collapsed="false">
      <c r="A24" s="103" t="s">
        <v>883</v>
      </c>
      <c r="B24" s="103" t="s">
        <v>884</v>
      </c>
      <c r="C24" s="103" t="n">
        <v>56082604001</v>
      </c>
      <c r="D24" s="103" t="n">
        <v>2</v>
      </c>
      <c r="E24" s="100" t="s">
        <v>885</v>
      </c>
      <c r="F24" s="112" t="s">
        <v>886</v>
      </c>
      <c r="G24" s="112" t="s">
        <v>887</v>
      </c>
      <c r="H24" s="113" t="n">
        <f aca="false">G24*0.2</f>
        <v>31.76</v>
      </c>
      <c r="I24" s="112" t="s">
        <v>888</v>
      </c>
      <c r="J24" s="113" t="n">
        <f aca="false">I24*0.4</f>
        <v>31.76</v>
      </c>
      <c r="K24" s="113" t="n">
        <f aca="false">H24+J24</f>
        <v>63.52</v>
      </c>
      <c r="L24" s="114" t="s">
        <v>16</v>
      </c>
      <c r="M24" s="103"/>
    </row>
    <row r="25" customFormat="false" ht="25" hidden="false" customHeight="true" outlineLevel="0" collapsed="false">
      <c r="A25" s="103"/>
      <c r="B25" s="103"/>
      <c r="C25" s="103"/>
      <c r="D25" s="103"/>
      <c r="E25" s="100" t="s">
        <v>889</v>
      </c>
      <c r="F25" s="112" t="s">
        <v>890</v>
      </c>
      <c r="G25" s="112" t="s">
        <v>891</v>
      </c>
      <c r="H25" s="113" t="n">
        <f aca="false">G25*0.2</f>
        <v>30.76</v>
      </c>
      <c r="I25" s="112" t="s">
        <v>892</v>
      </c>
      <c r="J25" s="113" t="n">
        <f aca="false">I25*0.4</f>
        <v>32.48</v>
      </c>
      <c r="K25" s="113" t="n">
        <f aca="false">H25+J25</f>
        <v>63.24</v>
      </c>
      <c r="L25" s="114" t="s">
        <v>16</v>
      </c>
      <c r="M25" s="103"/>
    </row>
    <row r="26" customFormat="false" ht="21" hidden="false" customHeight="true" outlineLevel="0" collapsed="false">
      <c r="A26" s="103" t="s">
        <v>893</v>
      </c>
      <c r="B26" s="103" t="s">
        <v>58</v>
      </c>
      <c r="C26" s="103" t="n">
        <v>52082605001</v>
      </c>
      <c r="D26" s="103" t="n">
        <v>4</v>
      </c>
      <c r="E26" s="100" t="s">
        <v>894</v>
      </c>
      <c r="F26" s="112" t="s">
        <v>895</v>
      </c>
      <c r="G26" s="112" t="s">
        <v>896</v>
      </c>
      <c r="H26" s="113" t="n">
        <f aca="false">G26*0.2</f>
        <v>32.9</v>
      </c>
      <c r="I26" s="112" t="s">
        <v>807</v>
      </c>
      <c r="J26" s="113" t="n">
        <f aca="false">I26*0.4</f>
        <v>31.04</v>
      </c>
      <c r="K26" s="113" t="n">
        <f aca="false">H26+J26</f>
        <v>63.94</v>
      </c>
      <c r="L26" s="114" t="s">
        <v>16</v>
      </c>
      <c r="M26" s="103"/>
    </row>
    <row r="27" customFormat="false" ht="21" hidden="false" customHeight="true" outlineLevel="0" collapsed="false">
      <c r="A27" s="103"/>
      <c r="B27" s="103"/>
      <c r="C27" s="103"/>
      <c r="D27" s="103"/>
      <c r="E27" s="100" t="s">
        <v>897</v>
      </c>
      <c r="F27" s="112" t="s">
        <v>898</v>
      </c>
      <c r="G27" s="112" t="s">
        <v>899</v>
      </c>
      <c r="H27" s="113" t="n">
        <f aca="false">G27*0.2</f>
        <v>32.56</v>
      </c>
      <c r="I27" s="112" t="s">
        <v>900</v>
      </c>
      <c r="J27" s="113" t="n">
        <f aca="false">I27*0.4</f>
        <v>33.2</v>
      </c>
      <c r="K27" s="113" t="n">
        <f aca="false">H27+J27</f>
        <v>65.76</v>
      </c>
      <c r="L27" s="114" t="s">
        <v>16</v>
      </c>
      <c r="M27" s="103"/>
    </row>
    <row r="28" customFormat="false" ht="21" hidden="false" customHeight="true" outlineLevel="0" collapsed="false">
      <c r="A28" s="103"/>
      <c r="B28" s="103"/>
      <c r="C28" s="103"/>
      <c r="D28" s="103"/>
      <c r="E28" s="100" t="s">
        <v>901</v>
      </c>
      <c r="F28" s="112" t="s">
        <v>902</v>
      </c>
      <c r="G28" s="112" t="s">
        <v>903</v>
      </c>
      <c r="H28" s="113" t="n">
        <f aca="false">G28*0.2</f>
        <v>31.5</v>
      </c>
      <c r="I28" s="112" t="s">
        <v>904</v>
      </c>
      <c r="J28" s="113" t="n">
        <f aca="false">I28*0.4</f>
        <v>30.64</v>
      </c>
      <c r="K28" s="113" t="n">
        <f aca="false">H28+J28</f>
        <v>62.14</v>
      </c>
      <c r="L28" s="114" t="s">
        <v>16</v>
      </c>
      <c r="M28" s="103"/>
    </row>
    <row r="29" customFormat="false" ht="21" hidden="false" customHeight="true" outlineLevel="0" collapsed="false">
      <c r="A29" s="103"/>
      <c r="B29" s="103"/>
      <c r="C29" s="103"/>
      <c r="D29" s="103"/>
      <c r="E29" s="100" t="s">
        <v>905</v>
      </c>
      <c r="F29" s="112" t="s">
        <v>906</v>
      </c>
      <c r="G29" s="112" t="s">
        <v>907</v>
      </c>
      <c r="H29" s="113" t="n">
        <f aca="false">G29*0.2</f>
        <v>29.64</v>
      </c>
      <c r="I29" s="112" t="s">
        <v>908</v>
      </c>
      <c r="J29" s="113" t="n">
        <f aca="false">I29*0.4</f>
        <v>33.76</v>
      </c>
      <c r="K29" s="113" t="n">
        <f aca="false">H29+J29</f>
        <v>63.4</v>
      </c>
      <c r="L29" s="114" t="s">
        <v>16</v>
      </c>
      <c r="M29" s="103"/>
    </row>
    <row r="30" customFormat="false" ht="21" hidden="false" customHeight="true" outlineLevel="0" collapsed="false">
      <c r="A30" s="103"/>
      <c r="B30" s="103" t="s">
        <v>216</v>
      </c>
      <c r="C30" s="103" t="n">
        <v>54082605002</v>
      </c>
      <c r="D30" s="103" t="n">
        <v>2</v>
      </c>
      <c r="E30" s="100" t="s">
        <v>909</v>
      </c>
      <c r="F30" s="112" t="s">
        <v>910</v>
      </c>
      <c r="G30" s="112" t="s">
        <v>911</v>
      </c>
      <c r="H30" s="113" t="n">
        <f aca="false">G30*0.2</f>
        <v>37.66</v>
      </c>
      <c r="I30" s="112" t="s">
        <v>912</v>
      </c>
      <c r="J30" s="113" t="n">
        <f aca="false">I30*0.4</f>
        <v>32.72</v>
      </c>
      <c r="K30" s="113" t="n">
        <f aca="false">H30+J30</f>
        <v>70.38</v>
      </c>
      <c r="L30" s="114" t="s">
        <v>16</v>
      </c>
      <c r="M30" s="103"/>
    </row>
    <row r="31" customFormat="false" ht="21" hidden="false" customHeight="true" outlineLevel="0" collapsed="false">
      <c r="A31" s="103"/>
      <c r="B31" s="103"/>
      <c r="C31" s="103"/>
      <c r="D31" s="103"/>
      <c r="E31" s="100" t="s">
        <v>913</v>
      </c>
      <c r="F31" s="112" t="s">
        <v>914</v>
      </c>
      <c r="G31" s="112" t="s">
        <v>915</v>
      </c>
      <c r="H31" s="113" t="n">
        <f aca="false">G31*0.2</f>
        <v>34.5</v>
      </c>
      <c r="I31" s="112" t="s">
        <v>916</v>
      </c>
      <c r="J31" s="113" t="n">
        <f aca="false">I31*0.4</f>
        <v>34.16</v>
      </c>
      <c r="K31" s="113" t="n">
        <f aca="false">H31+J31</f>
        <v>68.66</v>
      </c>
      <c r="L31" s="114" t="s">
        <v>16</v>
      </c>
      <c r="M31" s="103"/>
    </row>
  </sheetData>
  <mergeCells count="24">
    <mergeCell ref="A1:M1"/>
    <mergeCell ref="A3:A13"/>
    <mergeCell ref="B3:B12"/>
    <mergeCell ref="C3:C12"/>
    <mergeCell ref="D3:D12"/>
    <mergeCell ref="A14:A21"/>
    <mergeCell ref="B14:B15"/>
    <mergeCell ref="C14:C15"/>
    <mergeCell ref="D14:D15"/>
    <mergeCell ref="B16:B18"/>
    <mergeCell ref="C16:C18"/>
    <mergeCell ref="D16:D18"/>
    <mergeCell ref="A22:A23"/>
    <mergeCell ref="A24:A25"/>
    <mergeCell ref="B24:B25"/>
    <mergeCell ref="C24:C25"/>
    <mergeCell ref="D24:D25"/>
    <mergeCell ref="A26:A31"/>
    <mergeCell ref="B26:B29"/>
    <mergeCell ref="C26:C29"/>
    <mergeCell ref="D26:D29"/>
    <mergeCell ref="B30:B31"/>
    <mergeCell ref="C30:C31"/>
    <mergeCell ref="D30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11.24"/>
    <col collapsed="false" customWidth="true" hidden="false" outlineLevel="0" max="4" min="4" style="0" width="4.87"/>
    <col collapsed="false" customWidth="true" hidden="false" outlineLevel="0" max="5" min="5" style="0" width="8.5"/>
    <col collapsed="false" customWidth="true" hidden="false" outlineLevel="0" max="6" min="6" style="0" width="12.99"/>
    <col collapsed="false" customWidth="true" hidden="false" outlineLevel="0" max="8" min="7" style="0" width="9.62"/>
    <col collapsed="false" customWidth="true" hidden="false" outlineLevel="0" max="9" min="9" style="0" width="8.62"/>
    <col collapsed="false" customWidth="true" hidden="false" outlineLevel="0" max="11" min="10" style="0" width="9.62"/>
    <col collapsed="false" customWidth="true" hidden="false" outlineLevel="0" max="12" min="12" style="0" width="5.99"/>
    <col collapsed="false" customWidth="true" hidden="false" outlineLevel="0" max="13" min="13" style="0" width="7.24"/>
  </cols>
  <sheetData>
    <row r="1" customFormat="false" ht="23" hidden="false" customHeight="true" outlineLevel="0" collapsed="false">
      <c r="A1" s="115" t="s">
        <v>91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30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4" t="s">
        <v>104</v>
      </c>
      <c r="H2" s="14" t="s">
        <v>105</v>
      </c>
      <c r="I2" s="14" t="s">
        <v>8</v>
      </c>
      <c r="J2" s="14" t="s">
        <v>105</v>
      </c>
      <c r="K2" s="14" t="s">
        <v>106</v>
      </c>
      <c r="L2" s="14" t="s">
        <v>918</v>
      </c>
      <c r="M2" s="14" t="s">
        <v>9</v>
      </c>
    </row>
    <row r="3" customFormat="false" ht="19" hidden="false" customHeight="true" outlineLevel="0" collapsed="false">
      <c r="A3" s="23" t="s">
        <v>919</v>
      </c>
      <c r="B3" s="63" t="s">
        <v>89</v>
      </c>
      <c r="C3" s="63" t="n">
        <v>52082801006</v>
      </c>
      <c r="D3" s="63" t="n">
        <v>1</v>
      </c>
      <c r="E3" s="63" t="s">
        <v>920</v>
      </c>
      <c r="F3" s="20" t="s">
        <v>921</v>
      </c>
      <c r="G3" s="63" t="n">
        <v>166.7</v>
      </c>
      <c r="H3" s="116" t="n">
        <f aca="false">G3*0.2</f>
        <v>33.34</v>
      </c>
      <c r="I3" s="116" t="n">
        <v>69.4</v>
      </c>
      <c r="J3" s="116" t="n">
        <f aca="false">I3*0.4</f>
        <v>27.76</v>
      </c>
      <c r="K3" s="116" t="n">
        <f aca="false">H3+J3</f>
        <v>61.1</v>
      </c>
      <c r="L3" s="39" t="n">
        <v>1</v>
      </c>
      <c r="M3" s="39" t="s">
        <v>16</v>
      </c>
    </row>
    <row r="4" customFormat="false" ht="19" hidden="false" customHeight="true" outlineLevel="0" collapsed="false">
      <c r="A4" s="23" t="s">
        <v>919</v>
      </c>
      <c r="B4" s="63" t="s">
        <v>276</v>
      </c>
      <c r="C4" s="63" t="n">
        <v>51082801008</v>
      </c>
      <c r="D4" s="63" t="n">
        <v>1</v>
      </c>
      <c r="E4" s="63" t="s">
        <v>922</v>
      </c>
      <c r="F4" s="117" t="s">
        <v>923</v>
      </c>
      <c r="G4" s="18" t="s">
        <v>924</v>
      </c>
      <c r="H4" s="116" t="n">
        <f aca="false">G4*0.2</f>
        <v>30.64</v>
      </c>
      <c r="I4" s="116" t="n">
        <v>80.6</v>
      </c>
      <c r="J4" s="116" t="n">
        <f aca="false">I4*0.4</f>
        <v>32.24</v>
      </c>
      <c r="K4" s="116" t="n">
        <f aca="false">H4+J4</f>
        <v>62.88</v>
      </c>
      <c r="L4" s="39" t="n">
        <v>1</v>
      </c>
      <c r="M4" s="39" t="s">
        <v>16</v>
      </c>
    </row>
    <row r="5" customFormat="false" ht="19" hidden="false" customHeight="true" outlineLevel="0" collapsed="false">
      <c r="A5" s="99" t="s">
        <v>925</v>
      </c>
      <c r="B5" s="118" t="s">
        <v>266</v>
      </c>
      <c r="C5" s="118" t="n">
        <v>52082802001</v>
      </c>
      <c r="D5" s="118" t="n">
        <v>1</v>
      </c>
      <c r="E5" s="63" t="s">
        <v>926</v>
      </c>
      <c r="F5" s="117" t="s">
        <v>927</v>
      </c>
      <c r="G5" s="63" t="n">
        <v>184.5</v>
      </c>
      <c r="H5" s="116" t="n">
        <f aca="false">G5*0.2</f>
        <v>36.9</v>
      </c>
      <c r="I5" s="116" t="n">
        <v>75.6</v>
      </c>
      <c r="J5" s="116" t="n">
        <f aca="false">I5*0.4</f>
        <v>30.24</v>
      </c>
      <c r="K5" s="116" t="n">
        <f aca="false">H5+J5</f>
        <v>67.14</v>
      </c>
      <c r="L5" s="39" t="n">
        <v>1</v>
      </c>
      <c r="M5" s="39" t="s">
        <v>16</v>
      </c>
    </row>
    <row r="6" customFormat="false" ht="19" hidden="false" customHeight="true" outlineLevel="0" collapsed="false">
      <c r="A6" s="23" t="s">
        <v>925</v>
      </c>
      <c r="B6" s="63" t="s">
        <v>928</v>
      </c>
      <c r="C6" s="63" t="n">
        <v>55082802002</v>
      </c>
      <c r="D6" s="63" t="n">
        <v>1</v>
      </c>
      <c r="E6" s="24" t="s">
        <v>929</v>
      </c>
      <c r="F6" s="117" t="s">
        <v>930</v>
      </c>
      <c r="G6" s="18" t="s">
        <v>22</v>
      </c>
      <c r="H6" s="116" t="n">
        <f aca="false">G6*0.2</f>
        <v>41.1</v>
      </c>
      <c r="I6" s="116" t="n">
        <v>76.6</v>
      </c>
      <c r="J6" s="116" t="n">
        <f aca="false">I6*0.4</f>
        <v>30.64</v>
      </c>
      <c r="K6" s="116" t="n">
        <f aca="false">H6+J6</f>
        <v>71.74</v>
      </c>
      <c r="L6" s="39" t="n">
        <v>1</v>
      </c>
      <c r="M6" s="39" t="s">
        <v>16</v>
      </c>
    </row>
    <row r="7" customFormat="false" ht="19" hidden="false" customHeight="true" outlineLevel="0" collapsed="false">
      <c r="A7" s="23" t="s">
        <v>931</v>
      </c>
      <c r="B7" s="63" t="s">
        <v>932</v>
      </c>
      <c r="C7" s="63" t="n">
        <v>53082804001</v>
      </c>
      <c r="D7" s="63" t="n">
        <v>1</v>
      </c>
      <c r="E7" s="24" t="s">
        <v>933</v>
      </c>
      <c r="F7" s="117" t="s">
        <v>934</v>
      </c>
      <c r="G7" s="18" t="s">
        <v>935</v>
      </c>
      <c r="H7" s="116" t="n">
        <f aca="false">G7*0.2</f>
        <v>28.5</v>
      </c>
      <c r="I7" s="116" t="n">
        <v>70.6</v>
      </c>
      <c r="J7" s="116" t="n">
        <f aca="false">I7*0.4</f>
        <v>28.24</v>
      </c>
      <c r="K7" s="116" t="n">
        <f aca="false">H7+J7</f>
        <v>56.74</v>
      </c>
      <c r="L7" s="39" t="n">
        <v>1</v>
      </c>
      <c r="M7" s="39" t="s">
        <v>16</v>
      </c>
    </row>
    <row r="8" customFormat="false" ht="19" hidden="false" customHeight="true" outlineLevel="0" collapsed="false">
      <c r="A8" s="23" t="s">
        <v>936</v>
      </c>
      <c r="B8" s="63" t="s">
        <v>84</v>
      </c>
      <c r="C8" s="63" t="n">
        <v>52082805001</v>
      </c>
      <c r="D8" s="63" t="n">
        <v>1</v>
      </c>
      <c r="E8" s="63" t="s">
        <v>937</v>
      </c>
      <c r="F8" s="117" t="s">
        <v>938</v>
      </c>
      <c r="G8" s="18" t="s">
        <v>939</v>
      </c>
      <c r="H8" s="116" t="n">
        <f aca="false">G8*0.2</f>
        <v>29.12</v>
      </c>
      <c r="I8" s="116" t="n">
        <v>72.2</v>
      </c>
      <c r="J8" s="116" t="n">
        <f aca="false">I8*0.4</f>
        <v>28.88</v>
      </c>
      <c r="K8" s="116" t="n">
        <f aca="false">H8+J8</f>
        <v>58</v>
      </c>
      <c r="L8" s="39" t="n">
        <v>1</v>
      </c>
      <c r="M8" s="39" t="s">
        <v>16</v>
      </c>
    </row>
    <row r="9" customFormat="false" ht="19" hidden="false" customHeight="true" outlineLevel="0" collapsed="false">
      <c r="A9" s="99" t="s">
        <v>936</v>
      </c>
      <c r="B9" s="118" t="s">
        <v>84</v>
      </c>
      <c r="C9" s="118" t="n">
        <v>51082805002</v>
      </c>
      <c r="D9" s="118" t="n">
        <v>1</v>
      </c>
      <c r="E9" s="24" t="s">
        <v>940</v>
      </c>
      <c r="F9" s="117" t="s">
        <v>941</v>
      </c>
      <c r="G9" s="18" t="s">
        <v>942</v>
      </c>
      <c r="H9" s="116" t="n">
        <f aca="false">G9*0.2</f>
        <v>34.02</v>
      </c>
      <c r="I9" s="116" t="n">
        <v>76</v>
      </c>
      <c r="J9" s="116" t="n">
        <f aca="false">I9*0.4</f>
        <v>30.4</v>
      </c>
      <c r="K9" s="116" t="n">
        <f aca="false">H9+J9</f>
        <v>64.42</v>
      </c>
      <c r="L9" s="39" t="n">
        <v>1</v>
      </c>
      <c r="M9" s="39" t="s">
        <v>16</v>
      </c>
    </row>
    <row r="10" customFormat="false" ht="19" hidden="false" customHeight="true" outlineLevel="0" collapsed="false">
      <c r="A10" s="23" t="s">
        <v>936</v>
      </c>
      <c r="B10" s="63" t="s">
        <v>276</v>
      </c>
      <c r="C10" s="63" t="n">
        <v>51082805003</v>
      </c>
      <c r="D10" s="63" t="n">
        <v>1</v>
      </c>
      <c r="E10" s="24" t="s">
        <v>943</v>
      </c>
      <c r="F10" s="117" t="s">
        <v>944</v>
      </c>
      <c r="G10" s="18" t="s">
        <v>420</v>
      </c>
      <c r="H10" s="116" t="n">
        <f aca="false">G10*0.2</f>
        <v>33.82</v>
      </c>
      <c r="I10" s="116" t="n">
        <v>77.4</v>
      </c>
      <c r="J10" s="116" t="n">
        <f aca="false">I10*0.4</f>
        <v>30.96</v>
      </c>
      <c r="K10" s="116" t="n">
        <f aca="false">H10+J10</f>
        <v>64.78</v>
      </c>
      <c r="L10" s="39" t="n">
        <v>1</v>
      </c>
      <c r="M10" s="39" t="s">
        <v>16</v>
      </c>
    </row>
    <row r="11" customFormat="false" ht="19" hidden="false" customHeight="true" outlineLevel="0" collapsed="false">
      <c r="A11" s="23" t="s">
        <v>936</v>
      </c>
      <c r="B11" s="63" t="s">
        <v>272</v>
      </c>
      <c r="C11" s="117" t="s">
        <v>945</v>
      </c>
      <c r="D11" s="63" t="n">
        <v>1</v>
      </c>
      <c r="E11" s="17" t="s">
        <v>946</v>
      </c>
      <c r="F11" s="117" t="s">
        <v>947</v>
      </c>
      <c r="G11" s="18" t="s">
        <v>948</v>
      </c>
      <c r="H11" s="116" t="n">
        <f aca="false">G11*0.2</f>
        <v>29.28</v>
      </c>
      <c r="I11" s="116" t="n">
        <v>70.2</v>
      </c>
      <c r="J11" s="116" t="n">
        <f aca="false">I11*0.4</f>
        <v>28.08</v>
      </c>
      <c r="K11" s="116" t="n">
        <f aca="false">H11+J11</f>
        <v>57.36</v>
      </c>
      <c r="L11" s="39" t="n">
        <v>1</v>
      </c>
      <c r="M11" s="39" t="s">
        <v>16</v>
      </c>
    </row>
    <row r="12" customFormat="false" ht="19" hidden="false" customHeight="true" outlineLevel="0" collapsed="false">
      <c r="A12" s="99" t="s">
        <v>936</v>
      </c>
      <c r="B12" s="118" t="s">
        <v>613</v>
      </c>
      <c r="C12" s="18" t="s">
        <v>949</v>
      </c>
      <c r="D12" s="118" t="n">
        <v>1</v>
      </c>
      <c r="E12" s="24" t="s">
        <v>950</v>
      </c>
      <c r="F12" s="117" t="s">
        <v>951</v>
      </c>
      <c r="G12" s="18" t="s">
        <v>952</v>
      </c>
      <c r="H12" s="116" t="n">
        <f aca="false">G12*0.2</f>
        <v>34.56</v>
      </c>
      <c r="I12" s="116" t="n">
        <v>68.6</v>
      </c>
      <c r="J12" s="116" t="n">
        <f aca="false">I12*0.4</f>
        <v>27.44</v>
      </c>
      <c r="K12" s="116" t="n">
        <f aca="false">H12+J12</f>
        <v>62</v>
      </c>
      <c r="L12" s="39" t="n">
        <v>1</v>
      </c>
      <c r="M12" s="39" t="s">
        <v>16</v>
      </c>
    </row>
    <row r="13" customFormat="false" ht="19" hidden="false" customHeight="true" outlineLevel="0" collapsed="false">
      <c r="A13" s="99" t="s">
        <v>936</v>
      </c>
      <c r="B13" s="118" t="s">
        <v>953</v>
      </c>
      <c r="C13" s="18" t="s">
        <v>954</v>
      </c>
      <c r="D13" s="118" t="n">
        <v>1</v>
      </c>
      <c r="E13" s="24" t="s">
        <v>955</v>
      </c>
      <c r="F13" s="117" t="s">
        <v>956</v>
      </c>
      <c r="G13" s="18" t="s">
        <v>957</v>
      </c>
      <c r="H13" s="116" t="n">
        <f aca="false">G13*0.2</f>
        <v>33.94</v>
      </c>
      <c r="I13" s="116" t="n">
        <v>78.8</v>
      </c>
      <c r="J13" s="116" t="n">
        <f aca="false">I13*0.4</f>
        <v>31.52</v>
      </c>
      <c r="K13" s="116" t="n">
        <f aca="false">H13+J13</f>
        <v>65.46</v>
      </c>
      <c r="L13" s="39" t="n">
        <v>1</v>
      </c>
      <c r="M13" s="39" t="s">
        <v>16</v>
      </c>
    </row>
    <row r="14" customFormat="false" ht="29" hidden="false" customHeight="true" outlineLevel="0" collapsed="false">
      <c r="A14" s="119" t="s">
        <v>958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</row>
    <row r="15" customFormat="false" ht="19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</row>
    <row r="16" customFormat="false" ht="19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customFormat="false" ht="20" hidden="tru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</row>
  </sheetData>
  <mergeCells count="2">
    <mergeCell ref="A1:M1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13.87"/>
    <col collapsed="false" customWidth="true" hidden="false" outlineLevel="0" max="2" min="2" style="121" width="14.74"/>
    <col collapsed="false" customWidth="true" hidden="false" outlineLevel="0" max="3" min="3" style="121" width="10.49"/>
    <col collapsed="false" customWidth="true" hidden="false" outlineLevel="0" max="4" min="4" style="96" width="5.62"/>
    <col collapsed="false" customWidth="true" hidden="false" outlineLevel="0" max="5" min="5" style="121" width="6.5"/>
    <col collapsed="false" customWidth="true" hidden="false" outlineLevel="0" max="6" min="6" style="121" width="12.24"/>
    <col collapsed="false" customWidth="true" hidden="false" outlineLevel="0" max="8" min="7" style="121" width="7.37"/>
    <col collapsed="false" customWidth="true" hidden="false" outlineLevel="0" max="9" min="9" style="122" width="7.37"/>
    <col collapsed="false" customWidth="true" hidden="false" outlineLevel="0" max="10" min="10" style="121" width="7.37"/>
    <col collapsed="false" customWidth="true" hidden="false" outlineLevel="0" max="11" min="11" style="121" width="6.99"/>
    <col collapsed="false" customWidth="true" hidden="false" outlineLevel="0" max="12" min="12" style="110" width="4.87"/>
    <col collapsed="false" customWidth="false" hidden="false" outlineLevel="0" max="257" min="13" style="121" width="8.99"/>
  </cols>
  <sheetData>
    <row r="1" s="121" customFormat="true" ht="30" hidden="false" customHeight="true" outlineLevel="0" collapsed="false">
      <c r="A1" s="115" t="s">
        <v>95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21" customFormat="true" ht="39.95" hidden="false" customHeight="true" outlineLevel="0" collapsed="false">
      <c r="A2" s="123" t="s">
        <v>1</v>
      </c>
      <c r="B2" s="123" t="s">
        <v>2</v>
      </c>
      <c r="C2" s="123" t="s">
        <v>3</v>
      </c>
      <c r="D2" s="12" t="s">
        <v>4</v>
      </c>
      <c r="E2" s="124" t="s">
        <v>5</v>
      </c>
      <c r="F2" s="124" t="s">
        <v>6</v>
      </c>
      <c r="G2" s="14" t="s">
        <v>104</v>
      </c>
      <c r="H2" s="14" t="s">
        <v>105</v>
      </c>
      <c r="I2" s="125" t="s">
        <v>468</v>
      </c>
      <c r="J2" s="14" t="s">
        <v>105</v>
      </c>
      <c r="K2" s="14" t="s">
        <v>960</v>
      </c>
      <c r="L2" s="126" t="s">
        <v>340</v>
      </c>
    </row>
    <row r="3" s="133" customFormat="true" ht="18" hidden="false" customHeight="true" outlineLevel="0" collapsed="false">
      <c r="A3" s="127" t="s">
        <v>961</v>
      </c>
      <c r="B3" s="127" t="s">
        <v>962</v>
      </c>
      <c r="C3" s="127" t="n">
        <v>52082401001</v>
      </c>
      <c r="D3" s="127" t="n">
        <v>1</v>
      </c>
      <c r="E3" s="127" t="s">
        <v>963</v>
      </c>
      <c r="F3" s="128" t="s">
        <v>964</v>
      </c>
      <c r="G3" s="129" t="n">
        <v>177.2</v>
      </c>
      <c r="H3" s="130" t="n">
        <v>35.44</v>
      </c>
      <c r="I3" s="131" t="n">
        <v>67.8</v>
      </c>
      <c r="J3" s="130" t="n">
        <v>27.12</v>
      </c>
      <c r="K3" s="130" t="n">
        <v>62.56</v>
      </c>
      <c r="L3" s="132" t="s">
        <v>171</v>
      </c>
    </row>
    <row r="4" s="133" customFormat="true" ht="18" hidden="false" customHeight="true" outlineLevel="0" collapsed="false">
      <c r="A4" s="127" t="s">
        <v>961</v>
      </c>
      <c r="B4" s="127" t="s">
        <v>89</v>
      </c>
      <c r="C4" s="127" t="n">
        <v>52082401005</v>
      </c>
      <c r="D4" s="127" t="n">
        <v>2</v>
      </c>
      <c r="E4" s="134" t="s">
        <v>965</v>
      </c>
      <c r="F4" s="128" t="s">
        <v>966</v>
      </c>
      <c r="G4" s="129" t="n">
        <v>175.9</v>
      </c>
      <c r="H4" s="130" t="n">
        <v>35.18</v>
      </c>
      <c r="I4" s="131" t="n">
        <v>68.6</v>
      </c>
      <c r="J4" s="130" t="n">
        <v>27.44</v>
      </c>
      <c r="K4" s="130" t="n">
        <v>62.62</v>
      </c>
      <c r="L4" s="132" t="s">
        <v>171</v>
      </c>
    </row>
    <row r="5" s="133" customFormat="true" ht="18" hidden="false" customHeight="true" outlineLevel="0" collapsed="false">
      <c r="A5" s="127"/>
      <c r="B5" s="127"/>
      <c r="C5" s="127"/>
      <c r="D5" s="127"/>
      <c r="E5" s="134" t="s">
        <v>967</v>
      </c>
      <c r="F5" s="128" t="s">
        <v>968</v>
      </c>
      <c r="G5" s="129" t="n">
        <v>146.9</v>
      </c>
      <c r="H5" s="130" t="n">
        <v>29.38</v>
      </c>
      <c r="I5" s="131" t="n">
        <v>70.2</v>
      </c>
      <c r="J5" s="130" t="n">
        <v>28.08</v>
      </c>
      <c r="K5" s="130" t="n">
        <v>57.46</v>
      </c>
      <c r="L5" s="132" t="s">
        <v>171</v>
      </c>
    </row>
    <row r="6" s="133" customFormat="true" ht="18" hidden="false" customHeight="true" outlineLevel="0" collapsed="false">
      <c r="A6" s="127" t="s">
        <v>961</v>
      </c>
      <c r="B6" s="127" t="s">
        <v>336</v>
      </c>
      <c r="C6" s="127" t="n">
        <v>52082401008</v>
      </c>
      <c r="D6" s="127" t="n">
        <v>5</v>
      </c>
      <c r="E6" s="134" t="s">
        <v>969</v>
      </c>
      <c r="F6" s="128" t="s">
        <v>970</v>
      </c>
      <c r="G6" s="129" t="n">
        <v>167.8</v>
      </c>
      <c r="H6" s="130" t="n">
        <v>33.56</v>
      </c>
      <c r="I6" s="131" t="n">
        <v>73</v>
      </c>
      <c r="J6" s="130" t="n">
        <v>29.2</v>
      </c>
      <c r="K6" s="130" t="n">
        <v>62.76</v>
      </c>
      <c r="L6" s="132" t="s">
        <v>171</v>
      </c>
    </row>
    <row r="7" s="133" customFormat="true" ht="18" hidden="false" customHeight="true" outlineLevel="0" collapsed="false">
      <c r="A7" s="127"/>
      <c r="B7" s="127"/>
      <c r="C7" s="127"/>
      <c r="D7" s="127"/>
      <c r="E7" s="134" t="s">
        <v>971</v>
      </c>
      <c r="F7" s="128" t="s">
        <v>972</v>
      </c>
      <c r="G7" s="129" t="n">
        <v>163.8</v>
      </c>
      <c r="H7" s="130" t="n">
        <v>32.76</v>
      </c>
      <c r="I7" s="131" t="n">
        <v>78.8</v>
      </c>
      <c r="J7" s="130" t="n">
        <v>31.52</v>
      </c>
      <c r="K7" s="130" t="n">
        <v>64.28</v>
      </c>
      <c r="L7" s="132" t="s">
        <v>171</v>
      </c>
    </row>
    <row r="8" s="133" customFormat="true" ht="18" hidden="false" customHeight="true" outlineLevel="0" collapsed="false">
      <c r="A8" s="127"/>
      <c r="B8" s="127"/>
      <c r="C8" s="127"/>
      <c r="D8" s="127"/>
      <c r="E8" s="134" t="s">
        <v>973</v>
      </c>
      <c r="F8" s="128" t="s">
        <v>974</v>
      </c>
      <c r="G8" s="129" t="n">
        <v>155.5</v>
      </c>
      <c r="H8" s="130" t="n">
        <v>31.1</v>
      </c>
      <c r="I8" s="131" t="n">
        <v>72.6</v>
      </c>
      <c r="J8" s="130" t="n">
        <v>29.04</v>
      </c>
      <c r="K8" s="130" t="n">
        <v>60.14</v>
      </c>
      <c r="L8" s="132" t="s">
        <v>171</v>
      </c>
    </row>
    <row r="9" s="133" customFormat="true" ht="18" hidden="false" customHeight="true" outlineLevel="0" collapsed="false">
      <c r="A9" s="127" t="s">
        <v>961</v>
      </c>
      <c r="B9" s="127" t="s">
        <v>309</v>
      </c>
      <c r="C9" s="127" t="n">
        <v>52082401010</v>
      </c>
      <c r="D9" s="127" t="n">
        <v>1</v>
      </c>
      <c r="E9" s="134" t="s">
        <v>975</v>
      </c>
      <c r="F9" s="128" t="s">
        <v>976</v>
      </c>
      <c r="G9" s="129" t="n">
        <v>161.4</v>
      </c>
      <c r="H9" s="130" t="n">
        <v>32.28</v>
      </c>
      <c r="I9" s="131" t="n">
        <v>72.8</v>
      </c>
      <c r="J9" s="130" t="n">
        <v>29.12</v>
      </c>
      <c r="K9" s="130" t="n">
        <v>61.4</v>
      </c>
      <c r="L9" s="132" t="s">
        <v>171</v>
      </c>
    </row>
    <row r="10" s="133" customFormat="true" ht="18" hidden="false" customHeight="true" outlineLevel="0" collapsed="false">
      <c r="A10" s="127" t="s">
        <v>961</v>
      </c>
      <c r="B10" s="127" t="s">
        <v>977</v>
      </c>
      <c r="C10" s="127" t="n">
        <v>55082401013</v>
      </c>
      <c r="D10" s="127" t="n">
        <v>1</v>
      </c>
      <c r="E10" s="134" t="s">
        <v>978</v>
      </c>
      <c r="F10" s="128" t="s">
        <v>979</v>
      </c>
      <c r="G10" s="129" t="n">
        <v>206.4</v>
      </c>
      <c r="H10" s="130" t="n">
        <v>41.28</v>
      </c>
      <c r="I10" s="131" t="n">
        <v>75.6</v>
      </c>
      <c r="J10" s="130" t="n">
        <v>30.24</v>
      </c>
      <c r="K10" s="130" t="n">
        <v>71.52</v>
      </c>
      <c r="L10" s="132" t="s">
        <v>171</v>
      </c>
    </row>
    <row r="11" s="133" customFormat="true" ht="18" hidden="false" customHeight="true" outlineLevel="0" collapsed="false">
      <c r="A11" s="135" t="s">
        <v>980</v>
      </c>
      <c r="B11" s="135" t="s">
        <v>11</v>
      </c>
      <c r="C11" s="135" t="n">
        <v>52082402004</v>
      </c>
      <c r="D11" s="135" t="n">
        <v>2</v>
      </c>
      <c r="E11" s="134" t="s">
        <v>981</v>
      </c>
      <c r="F11" s="128" t="s">
        <v>982</v>
      </c>
      <c r="G11" s="129" t="n">
        <v>144</v>
      </c>
      <c r="H11" s="130" t="n">
        <v>28.8</v>
      </c>
      <c r="I11" s="131" t="n">
        <v>75.2</v>
      </c>
      <c r="J11" s="130" t="n">
        <v>30.08</v>
      </c>
      <c r="K11" s="130" t="n">
        <v>58.88</v>
      </c>
      <c r="L11" s="132" t="s">
        <v>171</v>
      </c>
    </row>
    <row r="12" s="133" customFormat="true" ht="18" hidden="false" customHeight="true" outlineLevel="0" collapsed="false">
      <c r="A12" s="135"/>
      <c r="B12" s="135"/>
      <c r="C12" s="135"/>
      <c r="D12" s="135"/>
      <c r="E12" s="134" t="s">
        <v>983</v>
      </c>
      <c r="F12" s="128" t="s">
        <v>984</v>
      </c>
      <c r="G12" s="129" t="n">
        <v>139.1</v>
      </c>
      <c r="H12" s="130" t="n">
        <v>27.82</v>
      </c>
      <c r="I12" s="131" t="n">
        <v>74</v>
      </c>
      <c r="J12" s="130" t="n">
        <v>29.6</v>
      </c>
      <c r="K12" s="130" t="n">
        <v>57.42</v>
      </c>
      <c r="L12" s="132" t="s">
        <v>171</v>
      </c>
    </row>
    <row r="13" s="133" customFormat="true" ht="18" hidden="false" customHeight="true" outlineLevel="0" collapsed="false">
      <c r="A13" s="135" t="s">
        <v>985</v>
      </c>
      <c r="B13" s="135" t="s">
        <v>986</v>
      </c>
      <c r="C13" s="135" t="n">
        <v>51082403003</v>
      </c>
      <c r="D13" s="135" t="n">
        <v>1</v>
      </c>
      <c r="E13" s="134" t="s">
        <v>987</v>
      </c>
      <c r="F13" s="128" t="s">
        <v>988</v>
      </c>
      <c r="G13" s="129" t="n">
        <v>135.6</v>
      </c>
      <c r="H13" s="130" t="n">
        <v>27.12</v>
      </c>
      <c r="I13" s="131" t="n">
        <v>67.6</v>
      </c>
      <c r="J13" s="130" t="n">
        <v>27.04</v>
      </c>
      <c r="K13" s="130" t="n">
        <v>54.16</v>
      </c>
      <c r="L13" s="132" t="s">
        <v>171</v>
      </c>
    </row>
    <row r="14" s="133" customFormat="true" ht="18" hidden="false" customHeight="true" outlineLevel="0" collapsed="false">
      <c r="A14" s="135" t="s">
        <v>985</v>
      </c>
      <c r="B14" s="135" t="s">
        <v>989</v>
      </c>
      <c r="C14" s="135" t="n">
        <v>55082403004</v>
      </c>
      <c r="D14" s="135" t="n">
        <v>1</v>
      </c>
      <c r="E14" s="134" t="s">
        <v>990</v>
      </c>
      <c r="F14" s="128" t="s">
        <v>991</v>
      </c>
      <c r="G14" s="129" t="n">
        <v>182.8</v>
      </c>
      <c r="H14" s="130" t="n">
        <v>36.56</v>
      </c>
      <c r="I14" s="131" t="n">
        <v>72</v>
      </c>
      <c r="J14" s="130" t="n">
        <v>28.8</v>
      </c>
      <c r="K14" s="130" t="n">
        <v>65.36</v>
      </c>
      <c r="L14" s="132" t="s">
        <v>171</v>
      </c>
    </row>
    <row r="15" s="133" customFormat="true" ht="18" hidden="false" customHeight="true" outlineLevel="0" collapsed="false">
      <c r="A15" s="135" t="s">
        <v>985</v>
      </c>
      <c r="B15" s="136" t="s">
        <v>99</v>
      </c>
      <c r="C15" s="137" t="s">
        <v>992</v>
      </c>
      <c r="D15" s="136" t="n">
        <v>1</v>
      </c>
      <c r="E15" s="134" t="s">
        <v>993</v>
      </c>
      <c r="F15" s="128" t="s">
        <v>994</v>
      </c>
      <c r="G15" s="129" t="n">
        <v>164.8</v>
      </c>
      <c r="H15" s="130" t="n">
        <v>32.96</v>
      </c>
      <c r="I15" s="131" t="n">
        <v>85.2</v>
      </c>
      <c r="J15" s="130" t="n">
        <v>34.08</v>
      </c>
      <c r="K15" s="130" t="n">
        <v>67.04</v>
      </c>
      <c r="L15" s="132" t="s">
        <v>171</v>
      </c>
    </row>
    <row r="16" s="133" customFormat="true" ht="18" hidden="false" customHeight="true" outlineLevel="0" collapsed="false">
      <c r="A16" s="135" t="s">
        <v>985</v>
      </c>
      <c r="B16" s="136" t="s">
        <v>995</v>
      </c>
      <c r="C16" s="137" t="s">
        <v>996</v>
      </c>
      <c r="D16" s="136" t="n">
        <v>1</v>
      </c>
      <c r="E16" s="134" t="s">
        <v>997</v>
      </c>
      <c r="F16" s="128" t="s">
        <v>998</v>
      </c>
      <c r="G16" s="129" t="n">
        <v>189.1</v>
      </c>
      <c r="H16" s="130" t="n">
        <v>37.82</v>
      </c>
      <c r="I16" s="131" t="n">
        <v>78.6</v>
      </c>
      <c r="J16" s="130" t="n">
        <v>31.44</v>
      </c>
      <c r="K16" s="130" t="n">
        <v>69.26</v>
      </c>
      <c r="L16" s="132" t="s">
        <v>171</v>
      </c>
    </row>
    <row r="17" s="133" customFormat="true" ht="18" hidden="false" customHeight="true" outlineLevel="0" collapsed="false">
      <c r="A17" s="127" t="s">
        <v>999</v>
      </c>
      <c r="B17" s="127" t="s">
        <v>1000</v>
      </c>
      <c r="C17" s="127" t="n">
        <v>56082404001</v>
      </c>
      <c r="D17" s="127" t="n">
        <v>1</v>
      </c>
      <c r="E17" s="134" t="s">
        <v>1001</v>
      </c>
      <c r="F17" s="128" t="s">
        <v>1002</v>
      </c>
      <c r="G17" s="129" t="n">
        <v>174.7</v>
      </c>
      <c r="H17" s="130" t="n">
        <v>34.94</v>
      </c>
      <c r="I17" s="131" t="n">
        <v>80.4</v>
      </c>
      <c r="J17" s="130" t="n">
        <v>32.16</v>
      </c>
      <c r="K17" s="130" t="n">
        <v>67.1</v>
      </c>
      <c r="L17" s="132" t="s">
        <v>171</v>
      </c>
    </row>
    <row r="18" s="133" customFormat="true" ht="18" hidden="false" customHeight="true" outlineLevel="0" collapsed="false">
      <c r="A18" s="136" t="s">
        <v>1003</v>
      </c>
      <c r="B18" s="136" t="s">
        <v>99</v>
      </c>
      <c r="C18" s="137" t="s">
        <v>1004</v>
      </c>
      <c r="D18" s="136" t="n">
        <v>1</v>
      </c>
      <c r="E18" s="134" t="s">
        <v>1005</v>
      </c>
      <c r="F18" s="128" t="s">
        <v>1006</v>
      </c>
      <c r="G18" s="129" t="n">
        <v>139.3</v>
      </c>
      <c r="H18" s="130" t="n">
        <v>27.86</v>
      </c>
      <c r="I18" s="131" t="n">
        <v>70</v>
      </c>
      <c r="J18" s="130" t="n">
        <v>28</v>
      </c>
      <c r="K18" s="130" t="n">
        <v>55.86</v>
      </c>
      <c r="L18" s="132" t="s">
        <v>171</v>
      </c>
    </row>
    <row r="19" s="133" customFormat="true" ht="18" hidden="false" customHeight="true" outlineLevel="0" collapsed="false">
      <c r="A19" s="127" t="s">
        <v>1007</v>
      </c>
      <c r="B19" s="127" t="s">
        <v>986</v>
      </c>
      <c r="C19" s="127" t="n">
        <v>51082406001</v>
      </c>
      <c r="D19" s="127" t="n">
        <v>1</v>
      </c>
      <c r="E19" s="134" t="s">
        <v>1008</v>
      </c>
      <c r="F19" s="128" t="s">
        <v>1009</v>
      </c>
      <c r="G19" s="129" t="n">
        <v>120.3</v>
      </c>
      <c r="H19" s="130" t="n">
        <v>24.06</v>
      </c>
      <c r="I19" s="131" t="n">
        <v>72</v>
      </c>
      <c r="J19" s="130" t="n">
        <v>28.8</v>
      </c>
      <c r="K19" s="130" t="n">
        <v>52.86</v>
      </c>
      <c r="L19" s="132" t="s">
        <v>171</v>
      </c>
    </row>
    <row r="20" s="133" customFormat="true" ht="18" hidden="false" customHeight="true" outlineLevel="0" collapsed="false">
      <c r="A20" s="127" t="s">
        <v>1010</v>
      </c>
      <c r="B20" s="127" t="s">
        <v>99</v>
      </c>
      <c r="C20" s="127" t="n">
        <v>53082407001</v>
      </c>
      <c r="D20" s="127" t="n">
        <v>1</v>
      </c>
      <c r="E20" s="134" t="s">
        <v>1011</v>
      </c>
      <c r="F20" s="128" t="s">
        <v>1012</v>
      </c>
      <c r="G20" s="129" t="n">
        <v>134.7</v>
      </c>
      <c r="H20" s="130" t="n">
        <v>26.94</v>
      </c>
      <c r="I20" s="131" t="n">
        <v>72.8</v>
      </c>
      <c r="J20" s="130" t="n">
        <v>29.12</v>
      </c>
      <c r="K20" s="130" t="n">
        <v>56.06</v>
      </c>
      <c r="L20" s="132" t="s">
        <v>171</v>
      </c>
    </row>
    <row r="21" s="133" customFormat="true" ht="18" hidden="false" customHeight="true" outlineLevel="0" collapsed="false">
      <c r="A21" s="127" t="s">
        <v>1010</v>
      </c>
      <c r="B21" s="127" t="s">
        <v>336</v>
      </c>
      <c r="C21" s="127" t="n">
        <v>52082407002</v>
      </c>
      <c r="D21" s="127" t="n">
        <v>1</v>
      </c>
      <c r="E21" s="132" t="s">
        <v>1013</v>
      </c>
      <c r="F21" s="128" t="s">
        <v>1014</v>
      </c>
      <c r="G21" s="129" t="n">
        <v>153.9</v>
      </c>
      <c r="H21" s="130" t="n">
        <v>30.78</v>
      </c>
      <c r="I21" s="131" t="n">
        <v>71.6</v>
      </c>
      <c r="J21" s="130" t="n">
        <v>28.64</v>
      </c>
      <c r="K21" s="130" t="n">
        <v>59.42</v>
      </c>
      <c r="L21" s="132" t="s">
        <v>171</v>
      </c>
    </row>
    <row r="22" s="133" customFormat="true" ht="18" hidden="false" customHeight="true" outlineLevel="0" collapsed="false">
      <c r="A22" s="135" t="s">
        <v>1015</v>
      </c>
      <c r="B22" s="136" t="s">
        <v>995</v>
      </c>
      <c r="C22" s="137" t="s">
        <v>1016</v>
      </c>
      <c r="D22" s="136" t="n">
        <v>1</v>
      </c>
      <c r="E22" s="134" t="s">
        <v>1017</v>
      </c>
      <c r="F22" s="128" t="s">
        <v>1018</v>
      </c>
      <c r="G22" s="129" t="n">
        <v>155.4</v>
      </c>
      <c r="H22" s="130" t="n">
        <v>31.08</v>
      </c>
      <c r="I22" s="131" t="n">
        <v>75.6</v>
      </c>
      <c r="J22" s="130" t="n">
        <v>30.24</v>
      </c>
      <c r="K22" s="130" t="n">
        <v>61.32</v>
      </c>
      <c r="L22" s="132" t="s">
        <v>171</v>
      </c>
    </row>
    <row r="23" s="133" customFormat="true" ht="18" hidden="false" customHeight="true" outlineLevel="0" collapsed="false">
      <c r="A23" s="136" t="s">
        <v>1019</v>
      </c>
      <c r="B23" s="136" t="s">
        <v>336</v>
      </c>
      <c r="C23" s="137" t="s">
        <v>1020</v>
      </c>
      <c r="D23" s="136" t="n">
        <v>1</v>
      </c>
      <c r="E23" s="134" t="s">
        <v>1021</v>
      </c>
      <c r="F23" s="128" t="s">
        <v>1022</v>
      </c>
      <c r="G23" s="129" t="n">
        <v>146.3</v>
      </c>
      <c r="H23" s="130" t="n">
        <v>29.26</v>
      </c>
      <c r="I23" s="131" t="n">
        <v>81</v>
      </c>
      <c r="J23" s="130" t="n">
        <v>32.4</v>
      </c>
      <c r="K23" s="130" t="n">
        <v>61.66</v>
      </c>
      <c r="L23" s="132" t="s">
        <v>171</v>
      </c>
    </row>
    <row r="24" s="133" customFormat="true" ht="18" hidden="false" customHeight="true" outlineLevel="0" collapsed="false">
      <c r="A24" s="136" t="s">
        <v>1023</v>
      </c>
      <c r="B24" s="136" t="s">
        <v>995</v>
      </c>
      <c r="C24" s="137" t="s">
        <v>1024</v>
      </c>
      <c r="D24" s="136" t="n">
        <v>1</v>
      </c>
      <c r="E24" s="134" t="s">
        <v>1025</v>
      </c>
      <c r="F24" s="128" t="s">
        <v>1026</v>
      </c>
      <c r="G24" s="129" t="n">
        <v>189.1</v>
      </c>
      <c r="H24" s="130" t="n">
        <v>37.82</v>
      </c>
      <c r="I24" s="131" t="n">
        <v>76.8</v>
      </c>
      <c r="J24" s="130" t="n">
        <v>30.72</v>
      </c>
      <c r="K24" s="130" t="n">
        <v>68.54</v>
      </c>
      <c r="L24" s="132" t="s">
        <v>171</v>
      </c>
    </row>
    <row r="25" s="133" customFormat="true" ht="18" hidden="false" customHeight="true" outlineLevel="0" collapsed="false">
      <c r="A25" s="132" t="s">
        <v>1023</v>
      </c>
      <c r="B25" s="132" t="s">
        <v>99</v>
      </c>
      <c r="C25" s="128" t="s">
        <v>1027</v>
      </c>
      <c r="D25" s="132" t="n">
        <v>1</v>
      </c>
      <c r="E25" s="134" t="s">
        <v>1028</v>
      </c>
      <c r="F25" s="128" t="s">
        <v>1029</v>
      </c>
      <c r="G25" s="129" t="n">
        <v>129.8</v>
      </c>
      <c r="H25" s="130" t="n">
        <v>25.96</v>
      </c>
      <c r="I25" s="131" t="n">
        <v>71.6</v>
      </c>
      <c r="J25" s="130" t="n">
        <v>28.64</v>
      </c>
      <c r="K25" s="130" t="n">
        <v>54.6</v>
      </c>
      <c r="L25" s="132" t="s">
        <v>171</v>
      </c>
    </row>
  </sheetData>
  <mergeCells count="13">
    <mergeCell ref="A1:L1"/>
    <mergeCell ref="A4:A5"/>
    <mergeCell ref="B4:B5"/>
    <mergeCell ref="C4:C5"/>
    <mergeCell ref="D4:D5"/>
    <mergeCell ref="A6:A8"/>
    <mergeCell ref="B6:B8"/>
    <mergeCell ref="C6:C8"/>
    <mergeCell ref="D6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0" width="12.24"/>
    <col collapsed="false" customWidth="true" hidden="false" outlineLevel="0" max="3" min="3" style="10" width="11.24"/>
    <col collapsed="false" customWidth="true" hidden="false" outlineLevel="0" max="4" min="4" style="10" width="5.62"/>
    <col collapsed="false" customWidth="true" hidden="false" outlineLevel="0" max="5" min="5" style="10" width="12.12"/>
    <col collapsed="false" customWidth="true" hidden="false" outlineLevel="0" max="6" min="6" style="10" width="12.99"/>
    <col collapsed="false" customWidth="true" hidden="false" outlineLevel="0" max="11" min="7" style="10" width="9.62"/>
    <col collapsed="false" customWidth="true" hidden="false" outlineLevel="0" max="12" min="12" style="10" width="7.87"/>
    <col collapsed="false" customWidth="false" hidden="false" outlineLevel="0" max="257" min="13" style="10" width="8.99"/>
  </cols>
  <sheetData>
    <row r="1" s="10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0" customFormat="true" ht="39.9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4" t="s">
        <v>104</v>
      </c>
      <c r="H2" s="14" t="s">
        <v>105</v>
      </c>
      <c r="I2" s="14" t="s">
        <v>8</v>
      </c>
      <c r="J2" s="14" t="s">
        <v>105</v>
      </c>
      <c r="K2" s="12" t="s">
        <v>106</v>
      </c>
      <c r="L2" s="12" t="s">
        <v>9</v>
      </c>
    </row>
    <row r="3" s="10" customFormat="true" ht="24" hidden="false" customHeight="true" outlineLevel="0" collapsed="false">
      <c r="A3" s="15" t="s">
        <v>107</v>
      </c>
      <c r="B3" s="15" t="s">
        <v>108</v>
      </c>
      <c r="C3" s="16" t="s">
        <v>109</v>
      </c>
      <c r="D3" s="15" t="n">
        <v>2</v>
      </c>
      <c r="E3" s="17" t="s">
        <v>110</v>
      </c>
      <c r="F3" s="18" t="s">
        <v>111</v>
      </c>
      <c r="G3" s="18" t="s">
        <v>112</v>
      </c>
      <c r="H3" s="19" t="n">
        <f aca="false">G3*(60/300)</f>
        <v>34.2</v>
      </c>
      <c r="I3" s="20" t="n">
        <v>78.4</v>
      </c>
      <c r="J3" s="20" t="n">
        <f aca="false">I3*(40/100)</f>
        <v>31.36</v>
      </c>
      <c r="K3" s="19" t="n">
        <f aca="false">H3+J3</f>
        <v>65.56</v>
      </c>
      <c r="L3" s="21" t="s">
        <v>16</v>
      </c>
    </row>
    <row r="4" s="10" customFormat="true" ht="24" hidden="false" customHeight="true" outlineLevel="0" collapsed="false">
      <c r="A4" s="15"/>
      <c r="B4" s="15"/>
      <c r="C4" s="16"/>
      <c r="D4" s="15"/>
      <c r="E4" s="17" t="s">
        <v>113</v>
      </c>
      <c r="F4" s="18" t="s">
        <v>114</v>
      </c>
      <c r="G4" s="18" t="s">
        <v>115</v>
      </c>
      <c r="H4" s="19" t="n">
        <f aca="false">G4*(60/300)</f>
        <v>32.16</v>
      </c>
      <c r="I4" s="20" t="n">
        <v>77</v>
      </c>
      <c r="J4" s="20" t="n">
        <f aca="false">I4*(40/100)</f>
        <v>30.8</v>
      </c>
      <c r="K4" s="19" t="n">
        <f aca="false">H4+J4</f>
        <v>62.96</v>
      </c>
      <c r="L4" s="21" t="s">
        <v>16</v>
      </c>
    </row>
    <row r="5" s="10" customFormat="true" ht="24" hidden="false" customHeight="true" outlineLevel="0" collapsed="false">
      <c r="A5" s="15"/>
      <c r="B5" s="15" t="s">
        <v>116</v>
      </c>
      <c r="C5" s="16" t="s">
        <v>117</v>
      </c>
      <c r="D5" s="15" t="n">
        <v>3</v>
      </c>
      <c r="E5" s="17" t="s">
        <v>118</v>
      </c>
      <c r="F5" s="18" t="s">
        <v>119</v>
      </c>
      <c r="G5" s="18" t="s">
        <v>120</v>
      </c>
      <c r="H5" s="19" t="n">
        <f aca="false">G5*(60/300)</f>
        <v>34.24</v>
      </c>
      <c r="I5" s="20" t="n">
        <v>76.4</v>
      </c>
      <c r="J5" s="20" t="n">
        <f aca="false">I5*(40/100)</f>
        <v>30.56</v>
      </c>
      <c r="K5" s="19" t="n">
        <f aca="false">H5+J5</f>
        <v>64.8</v>
      </c>
      <c r="L5" s="21" t="s">
        <v>16</v>
      </c>
      <c r="M5" s="22"/>
    </row>
    <row r="6" s="10" customFormat="true" ht="24" hidden="false" customHeight="true" outlineLevel="0" collapsed="false">
      <c r="A6" s="15"/>
      <c r="B6" s="15"/>
      <c r="C6" s="16"/>
      <c r="D6" s="15"/>
      <c r="E6" s="17" t="s">
        <v>121</v>
      </c>
      <c r="F6" s="18" t="s">
        <v>122</v>
      </c>
      <c r="G6" s="18" t="s">
        <v>123</v>
      </c>
      <c r="H6" s="19" t="n">
        <f aca="false">G6*(60/300)</f>
        <v>33.14</v>
      </c>
      <c r="I6" s="20" t="n">
        <v>71.6</v>
      </c>
      <c r="J6" s="20" t="n">
        <f aca="false">I6*(40/100)</f>
        <v>28.64</v>
      </c>
      <c r="K6" s="19" t="n">
        <f aca="false">H6+J6</f>
        <v>61.78</v>
      </c>
      <c r="L6" s="21" t="s">
        <v>16</v>
      </c>
    </row>
    <row r="7" s="10" customFormat="true" ht="24" hidden="false" customHeight="true" outlineLevel="0" collapsed="false">
      <c r="A7" s="15"/>
      <c r="B7" s="15"/>
      <c r="C7" s="16"/>
      <c r="D7" s="15"/>
      <c r="E7" s="17" t="s">
        <v>124</v>
      </c>
      <c r="F7" s="18" t="s">
        <v>125</v>
      </c>
      <c r="G7" s="18" t="s">
        <v>126</v>
      </c>
      <c r="H7" s="19" t="n">
        <f aca="false">G7*(60/300)</f>
        <v>31.48</v>
      </c>
      <c r="I7" s="20" t="n">
        <v>73.4</v>
      </c>
      <c r="J7" s="20" t="n">
        <f aca="false">I7*(40/100)</f>
        <v>29.36</v>
      </c>
      <c r="K7" s="19" t="n">
        <f aca="false">H7+J7</f>
        <v>60.84</v>
      </c>
      <c r="L7" s="21" t="s">
        <v>16</v>
      </c>
    </row>
    <row r="8" s="10" customFormat="true" ht="24" hidden="false" customHeight="true" outlineLevel="0" collapsed="false">
      <c r="A8" s="15"/>
      <c r="B8" s="15" t="s">
        <v>127</v>
      </c>
      <c r="C8" s="16" t="s">
        <v>128</v>
      </c>
      <c r="D8" s="15" t="n">
        <v>1</v>
      </c>
      <c r="E8" s="17" t="s">
        <v>129</v>
      </c>
      <c r="F8" s="18" t="s">
        <v>130</v>
      </c>
      <c r="G8" s="18" t="s">
        <v>131</v>
      </c>
      <c r="H8" s="19" t="n">
        <f aca="false">G8*(60/300)</f>
        <v>39.48</v>
      </c>
      <c r="I8" s="20" t="n">
        <v>77.8</v>
      </c>
      <c r="J8" s="20" t="n">
        <f aca="false">I8*(40/100)</f>
        <v>31.12</v>
      </c>
      <c r="K8" s="19" t="n">
        <f aca="false">H8+J8</f>
        <v>70.6</v>
      </c>
      <c r="L8" s="21" t="s">
        <v>16</v>
      </c>
    </row>
    <row r="9" s="10" customFormat="true" ht="24" hidden="false" customHeight="true" outlineLevel="0" collapsed="false">
      <c r="A9" s="15"/>
      <c r="B9" s="15" t="s">
        <v>132</v>
      </c>
      <c r="C9" s="16" t="s">
        <v>133</v>
      </c>
      <c r="D9" s="15" t="n">
        <v>1</v>
      </c>
      <c r="E9" s="17" t="s">
        <v>134</v>
      </c>
      <c r="F9" s="18" t="s">
        <v>135</v>
      </c>
      <c r="G9" s="18" t="s">
        <v>136</v>
      </c>
      <c r="H9" s="19" t="n">
        <f aca="false">G9*(60/300)</f>
        <v>41.76</v>
      </c>
      <c r="I9" s="20" t="n">
        <v>75.4</v>
      </c>
      <c r="J9" s="20" t="n">
        <f aca="false">I9*(40/100)</f>
        <v>30.16</v>
      </c>
      <c r="K9" s="19" t="n">
        <f aca="false">H9+J9</f>
        <v>71.92</v>
      </c>
      <c r="L9" s="21" t="s">
        <v>16</v>
      </c>
    </row>
    <row r="10" s="10" customFormat="true" ht="24" hidden="false" customHeight="true" outlineLevel="0" collapsed="false">
      <c r="A10" s="23" t="s">
        <v>137</v>
      </c>
      <c r="B10" s="15" t="s">
        <v>138</v>
      </c>
      <c r="C10" s="15" t="n">
        <v>52082902002</v>
      </c>
      <c r="D10" s="15" t="n">
        <v>1</v>
      </c>
      <c r="E10" s="17" t="s">
        <v>139</v>
      </c>
      <c r="F10" s="18" t="s">
        <v>140</v>
      </c>
      <c r="G10" s="18" t="s">
        <v>141</v>
      </c>
      <c r="H10" s="19" t="n">
        <f aca="false">G10*(60/300)</f>
        <v>37.58</v>
      </c>
      <c r="I10" s="20" t="n">
        <v>76.6</v>
      </c>
      <c r="J10" s="20" t="n">
        <f aca="false">I10*(40/100)</f>
        <v>30.64</v>
      </c>
      <c r="K10" s="19" t="n">
        <f aca="false">H10+J10</f>
        <v>68.22</v>
      </c>
      <c r="L10" s="21" t="s">
        <v>16</v>
      </c>
    </row>
    <row r="11" s="10" customFormat="true" ht="24" hidden="false" customHeight="true" outlineLevel="0" collapsed="false">
      <c r="A11" s="23"/>
      <c r="B11" s="15" t="s">
        <v>142</v>
      </c>
      <c r="C11" s="15" t="n">
        <v>52082902003</v>
      </c>
      <c r="D11" s="15" t="n">
        <v>1</v>
      </c>
      <c r="E11" s="17" t="s">
        <v>143</v>
      </c>
      <c r="F11" s="18" t="s">
        <v>144</v>
      </c>
      <c r="G11" s="18" t="s">
        <v>145</v>
      </c>
      <c r="H11" s="19" t="n">
        <f aca="false">G11*(60/300)</f>
        <v>29.78</v>
      </c>
      <c r="I11" s="20" t="n">
        <v>74</v>
      </c>
      <c r="J11" s="20" t="n">
        <f aca="false">I11*(40/100)</f>
        <v>29.6</v>
      </c>
      <c r="K11" s="19" t="n">
        <f aca="false">H11+J11</f>
        <v>59.38</v>
      </c>
      <c r="L11" s="21" t="s">
        <v>16</v>
      </c>
    </row>
    <row r="12" s="10" customFormat="true" ht="24" hidden="false" customHeight="true" outlineLevel="0" collapsed="false">
      <c r="A12" s="23"/>
      <c r="B12" s="15" t="s">
        <v>146</v>
      </c>
      <c r="C12" s="15" t="n">
        <v>52082902004</v>
      </c>
      <c r="D12" s="15" t="n">
        <v>2</v>
      </c>
      <c r="E12" s="17" t="s">
        <v>147</v>
      </c>
      <c r="F12" s="18" t="s">
        <v>148</v>
      </c>
      <c r="G12" s="18" t="s">
        <v>123</v>
      </c>
      <c r="H12" s="19" t="n">
        <f aca="false">G12*(60/300)</f>
        <v>33.14</v>
      </c>
      <c r="I12" s="20" t="n">
        <v>74</v>
      </c>
      <c r="J12" s="20" t="n">
        <f aca="false">I12*(40/100)</f>
        <v>29.6</v>
      </c>
      <c r="K12" s="19" t="n">
        <f aca="false">H12+J12</f>
        <v>62.74</v>
      </c>
      <c r="L12" s="21" t="s">
        <v>16</v>
      </c>
    </row>
    <row r="13" s="10" customFormat="true" ht="24" hidden="false" customHeight="true" outlineLevel="0" collapsed="false">
      <c r="A13" s="23"/>
      <c r="B13" s="15"/>
      <c r="C13" s="15"/>
      <c r="D13" s="15"/>
      <c r="E13" s="17" t="s">
        <v>149</v>
      </c>
      <c r="F13" s="18" t="s">
        <v>150</v>
      </c>
      <c r="G13" s="18" t="s">
        <v>151</v>
      </c>
      <c r="H13" s="19" t="n">
        <f aca="false">G13*(60/300)</f>
        <v>30.82</v>
      </c>
      <c r="I13" s="20" t="n">
        <v>79.8</v>
      </c>
      <c r="J13" s="20" t="n">
        <f aca="false">I13*(40/100)</f>
        <v>31.92</v>
      </c>
      <c r="K13" s="19" t="n">
        <f aca="false">H13+J13</f>
        <v>62.74</v>
      </c>
      <c r="L13" s="21" t="s">
        <v>16</v>
      </c>
    </row>
    <row r="14" s="10" customFormat="true" ht="24" hidden="false" customHeight="true" outlineLevel="0" collapsed="false">
      <c r="A14" s="23"/>
      <c r="B14" s="15" t="s">
        <v>152</v>
      </c>
      <c r="C14" s="15" t="n">
        <v>52082902005</v>
      </c>
      <c r="D14" s="15" t="n">
        <v>1</v>
      </c>
      <c r="E14" s="24" t="s">
        <v>153</v>
      </c>
      <c r="F14" s="18" t="s">
        <v>154</v>
      </c>
      <c r="G14" s="18" t="s">
        <v>155</v>
      </c>
      <c r="H14" s="19" t="n">
        <f aca="false">G14*(60/300)</f>
        <v>37.18</v>
      </c>
      <c r="I14" s="20" t="n">
        <v>76.4</v>
      </c>
      <c r="J14" s="20" t="n">
        <f aca="false">I14*(40/100)</f>
        <v>30.56</v>
      </c>
      <c r="K14" s="19" t="n">
        <f aca="false">H14+J14</f>
        <v>67.74</v>
      </c>
      <c r="L14" s="21" t="s">
        <v>16</v>
      </c>
    </row>
    <row r="15" s="10" customFormat="true" ht="24" hidden="false" customHeight="true" outlineLevel="0" collapsed="false">
      <c r="A15" s="23"/>
      <c r="B15" s="15" t="s">
        <v>156</v>
      </c>
      <c r="C15" s="15" t="n">
        <v>52082902006</v>
      </c>
      <c r="D15" s="15" t="n">
        <v>1</v>
      </c>
      <c r="E15" s="24" t="s">
        <v>157</v>
      </c>
      <c r="F15" s="18" t="s">
        <v>158</v>
      </c>
      <c r="G15" s="18" t="s">
        <v>159</v>
      </c>
      <c r="H15" s="19" t="n">
        <f aca="false">G15*(60/300)</f>
        <v>29.54</v>
      </c>
      <c r="I15" s="20" t="n">
        <v>77.2</v>
      </c>
      <c r="J15" s="20" t="n">
        <f aca="false">I15*(40/100)</f>
        <v>30.88</v>
      </c>
      <c r="K15" s="19" t="n">
        <f aca="false">H15+J15</f>
        <v>60.42</v>
      </c>
      <c r="L15" s="21" t="s">
        <v>16</v>
      </c>
    </row>
    <row r="16" s="10" customFormat="true" ht="24" hidden="false" customHeight="true" outlineLevel="0" collapsed="false">
      <c r="A16" s="23"/>
      <c r="B16" s="15" t="s">
        <v>160</v>
      </c>
      <c r="C16" s="15" t="n">
        <v>52082902007</v>
      </c>
      <c r="D16" s="15" t="n">
        <v>1</v>
      </c>
      <c r="E16" s="24" t="s">
        <v>161</v>
      </c>
      <c r="F16" s="18" t="s">
        <v>162</v>
      </c>
      <c r="G16" s="18" t="s">
        <v>163</v>
      </c>
      <c r="H16" s="19" t="n">
        <f aca="false">G16*(60/300)</f>
        <v>30.78</v>
      </c>
      <c r="I16" s="20" t="n">
        <v>76</v>
      </c>
      <c r="J16" s="20" t="n">
        <f aca="false">I16*(40/100)</f>
        <v>30.4</v>
      </c>
      <c r="K16" s="19" t="n">
        <f aca="false">H16+J16</f>
        <v>61.18</v>
      </c>
      <c r="L16" s="21" t="s">
        <v>16</v>
      </c>
    </row>
    <row r="17" s="10" customFormat="true" ht="56" hidden="false" customHeight="true" outlineLevel="0" collapsed="false">
      <c r="A17" s="25" t="s">
        <v>16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s="10" customFormat="true" ht="17.4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s="10" customFormat="true" ht="17.4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s="10" customFormat="true" ht="17.4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</sheetData>
  <mergeCells count="13">
    <mergeCell ref="A1:K1"/>
    <mergeCell ref="A3:A9"/>
    <mergeCell ref="B3:B4"/>
    <mergeCell ref="C3:C4"/>
    <mergeCell ref="D3:D4"/>
    <mergeCell ref="B5:B7"/>
    <mergeCell ref="C5:C7"/>
    <mergeCell ref="D5:D7"/>
    <mergeCell ref="A10:A16"/>
    <mergeCell ref="B12:B13"/>
    <mergeCell ref="C12:C13"/>
    <mergeCell ref="D12:D13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7.12"/>
    <col collapsed="false" customWidth="true" hidden="false" outlineLevel="0" max="5" min="5" style="0" width="6.24"/>
    <col collapsed="false" customWidth="true" hidden="false" outlineLevel="0" max="6" min="6" style="0" width="13.12"/>
    <col collapsed="false" customWidth="true" hidden="false" outlineLevel="0" max="11" min="11" style="0" width="9.99"/>
  </cols>
  <sheetData>
    <row r="1" customFormat="false" ht="22.2" hidden="false" customHeight="true" outlineLevel="0" collapsed="false">
      <c r="A1" s="27" t="s">
        <v>1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6" hidden="false" customHeight="false" outlineLevel="0" collapsed="false">
      <c r="L2" s="28"/>
    </row>
    <row r="3" s="34" customFormat="true" ht="21" hidden="false" customHeight="true" outlineLevel="0" collapsed="false">
      <c r="A3" s="29" t="s">
        <v>1</v>
      </c>
      <c r="B3" s="29" t="s">
        <v>2</v>
      </c>
      <c r="C3" s="29" t="s">
        <v>3</v>
      </c>
      <c r="D3" s="29" t="s">
        <v>4</v>
      </c>
      <c r="E3" s="30" t="s">
        <v>5</v>
      </c>
      <c r="F3" s="30" t="s">
        <v>6</v>
      </c>
      <c r="G3" s="31" t="s">
        <v>166</v>
      </c>
      <c r="H3" s="32" t="s">
        <v>167</v>
      </c>
      <c r="I3" s="31" t="s">
        <v>8</v>
      </c>
      <c r="J3" s="29" t="s">
        <v>167</v>
      </c>
      <c r="K3" s="30" t="s">
        <v>106</v>
      </c>
      <c r="L3" s="33" t="s">
        <v>9</v>
      </c>
    </row>
    <row r="4" customFormat="false" ht="21" hidden="false" customHeight="true" outlineLevel="0" collapsed="false">
      <c r="A4" s="15" t="s">
        <v>168</v>
      </c>
      <c r="B4" s="15" t="s">
        <v>58</v>
      </c>
      <c r="C4" s="15" t="n">
        <v>52082101001</v>
      </c>
      <c r="D4" s="15" t="n">
        <v>3</v>
      </c>
      <c r="E4" s="24" t="s">
        <v>169</v>
      </c>
      <c r="F4" s="18" t="s">
        <v>170</v>
      </c>
      <c r="G4" s="35" t="n">
        <v>182</v>
      </c>
      <c r="H4" s="36" t="n">
        <f aca="false">G4*60/300</f>
        <v>36.4</v>
      </c>
      <c r="I4" s="35" t="n">
        <v>71.8</v>
      </c>
      <c r="J4" s="37" t="n">
        <f aca="false">I4*40/100</f>
        <v>28.72</v>
      </c>
      <c r="K4" s="38" t="n">
        <f aca="false">G4*(60/300)+I4*(40/100)</f>
        <v>65.12</v>
      </c>
      <c r="L4" s="39" t="s">
        <v>171</v>
      </c>
    </row>
    <row r="5" customFormat="false" ht="21" hidden="false" customHeight="true" outlineLevel="0" collapsed="false">
      <c r="A5" s="15"/>
      <c r="B5" s="15"/>
      <c r="C5" s="15"/>
      <c r="D5" s="15"/>
      <c r="E5" s="24" t="s">
        <v>172</v>
      </c>
      <c r="F5" s="18" t="s">
        <v>173</v>
      </c>
      <c r="G5" s="35" t="n">
        <v>167.7</v>
      </c>
      <c r="H5" s="36" t="n">
        <f aca="false">G5*60/300</f>
        <v>33.54</v>
      </c>
      <c r="I5" s="35" t="n">
        <v>76.8</v>
      </c>
      <c r="J5" s="37" t="n">
        <f aca="false">I5*40/100</f>
        <v>30.72</v>
      </c>
      <c r="K5" s="38" t="n">
        <f aca="false">G5*(60/300)+I5*(40/100)</f>
        <v>64.26</v>
      </c>
      <c r="L5" s="39" t="s">
        <v>171</v>
      </c>
    </row>
    <row r="6" customFormat="false" ht="21" hidden="false" customHeight="true" outlineLevel="0" collapsed="false">
      <c r="A6" s="15"/>
      <c r="B6" s="15"/>
      <c r="C6" s="15"/>
      <c r="D6" s="15"/>
      <c r="E6" s="24" t="s">
        <v>174</v>
      </c>
      <c r="F6" s="18" t="s">
        <v>175</v>
      </c>
      <c r="G6" s="35" t="n">
        <v>158.3</v>
      </c>
      <c r="H6" s="36" t="n">
        <f aca="false">G6*60/300</f>
        <v>31.66</v>
      </c>
      <c r="I6" s="35" t="n">
        <v>78.2</v>
      </c>
      <c r="J6" s="37" t="n">
        <f aca="false">I6*40/100</f>
        <v>31.28</v>
      </c>
      <c r="K6" s="38" t="n">
        <f aca="false">G6*(60/300)+I6*(40/100)</f>
        <v>62.94</v>
      </c>
      <c r="L6" s="39" t="s">
        <v>171</v>
      </c>
    </row>
    <row r="7" customFormat="false" ht="21" hidden="false" customHeight="true" outlineLevel="0" collapsed="false">
      <c r="A7" s="15" t="s">
        <v>176</v>
      </c>
      <c r="B7" s="15" t="s">
        <v>177</v>
      </c>
      <c r="C7" s="15" t="n">
        <v>52082102001</v>
      </c>
      <c r="D7" s="15" t="n">
        <v>1</v>
      </c>
      <c r="E7" s="24" t="s">
        <v>178</v>
      </c>
      <c r="F7" s="18" t="s">
        <v>179</v>
      </c>
      <c r="G7" s="35" t="n">
        <v>148.7</v>
      </c>
      <c r="H7" s="36" t="n">
        <f aca="false">G7*60/300</f>
        <v>29.74</v>
      </c>
      <c r="I7" s="35" t="n">
        <v>73.8</v>
      </c>
      <c r="J7" s="37" t="n">
        <f aca="false">I7*40/100</f>
        <v>29.52</v>
      </c>
      <c r="K7" s="38" t="n">
        <f aca="false">G7*(60/300)+I7*(40/100)</f>
        <v>59.26</v>
      </c>
      <c r="L7" s="39" t="s">
        <v>171</v>
      </c>
    </row>
    <row r="8" customFormat="false" ht="21" hidden="false" customHeight="true" outlineLevel="0" collapsed="false">
      <c r="A8" s="15"/>
      <c r="B8" s="15" t="s">
        <v>180</v>
      </c>
      <c r="C8" s="15" t="n">
        <v>55082102003</v>
      </c>
      <c r="D8" s="15" t="n">
        <v>1</v>
      </c>
      <c r="E8" s="24" t="s">
        <v>181</v>
      </c>
      <c r="F8" s="18" t="s">
        <v>182</v>
      </c>
      <c r="G8" s="35" t="n">
        <v>172.8</v>
      </c>
      <c r="H8" s="36" t="n">
        <f aca="false">G8*60/300</f>
        <v>34.56</v>
      </c>
      <c r="I8" s="35" t="n">
        <v>71.6</v>
      </c>
      <c r="J8" s="37" t="n">
        <f aca="false">I8*40/100</f>
        <v>28.64</v>
      </c>
      <c r="K8" s="38" t="n">
        <f aca="false">G8*(60/300)+I8*(40/100)</f>
        <v>63.2</v>
      </c>
      <c r="L8" s="39" t="s">
        <v>171</v>
      </c>
    </row>
    <row r="9" customFormat="false" ht="21" hidden="false" customHeight="true" outlineLevel="0" collapsed="false">
      <c r="A9" s="15"/>
      <c r="B9" s="15" t="s">
        <v>183</v>
      </c>
      <c r="C9" s="15" t="n">
        <v>51082102004</v>
      </c>
      <c r="D9" s="15" t="n">
        <v>1</v>
      </c>
      <c r="E9" s="24" t="s">
        <v>184</v>
      </c>
      <c r="F9" s="18" t="s">
        <v>185</v>
      </c>
      <c r="G9" s="35" t="n">
        <v>148.1</v>
      </c>
      <c r="H9" s="36" t="n">
        <f aca="false">G9*60/300</f>
        <v>29.62</v>
      </c>
      <c r="I9" s="35" t="n">
        <v>72.8</v>
      </c>
      <c r="J9" s="37" t="n">
        <f aca="false">I9*40/100</f>
        <v>29.12</v>
      </c>
      <c r="K9" s="38" t="n">
        <f aca="false">G9*(60/300)+I9*(40/100)</f>
        <v>58.74</v>
      </c>
      <c r="L9" s="39" t="s">
        <v>171</v>
      </c>
    </row>
    <row r="10" customFormat="false" ht="21" hidden="false" customHeight="true" outlineLevel="0" collapsed="false">
      <c r="A10" s="15"/>
      <c r="B10" s="15" t="s">
        <v>186</v>
      </c>
      <c r="C10" s="15" t="n">
        <v>55082102005</v>
      </c>
      <c r="D10" s="15" t="n">
        <v>1</v>
      </c>
      <c r="E10" s="24" t="s">
        <v>187</v>
      </c>
      <c r="F10" s="18" t="s">
        <v>188</v>
      </c>
      <c r="G10" s="35" t="n">
        <v>190.1</v>
      </c>
      <c r="H10" s="36" t="n">
        <f aca="false">G10*60/300</f>
        <v>38.02</v>
      </c>
      <c r="I10" s="35" t="n">
        <v>72.4</v>
      </c>
      <c r="J10" s="37" t="n">
        <f aca="false">I10*40/100</f>
        <v>28.96</v>
      </c>
      <c r="K10" s="38" t="n">
        <f aca="false">G10*(60/300)+I10*(40/100)</f>
        <v>66.98</v>
      </c>
      <c r="L10" s="39" t="s">
        <v>171</v>
      </c>
    </row>
    <row r="11" customFormat="false" ht="21" hidden="false" customHeight="true" outlineLevel="0" collapsed="false">
      <c r="A11" s="15" t="s">
        <v>189</v>
      </c>
      <c r="B11" s="15" t="s">
        <v>190</v>
      </c>
      <c r="C11" s="15" t="n">
        <v>56082104001</v>
      </c>
      <c r="D11" s="15" t="n">
        <v>2</v>
      </c>
      <c r="E11" s="24" t="s">
        <v>191</v>
      </c>
      <c r="F11" s="18" t="s">
        <v>192</v>
      </c>
      <c r="G11" s="35" t="n">
        <v>197.6</v>
      </c>
      <c r="H11" s="36" t="n">
        <f aca="false">G11*60/300</f>
        <v>39.52</v>
      </c>
      <c r="I11" s="35" t="n">
        <v>79.2</v>
      </c>
      <c r="J11" s="37" t="n">
        <f aca="false">I11*40/100</f>
        <v>31.68</v>
      </c>
      <c r="K11" s="38" t="n">
        <f aca="false">G11*(60/300)+I11*(40/100)</f>
        <v>71.2</v>
      </c>
      <c r="L11" s="39" t="s">
        <v>171</v>
      </c>
    </row>
    <row r="12" customFormat="false" ht="21" hidden="false" customHeight="true" outlineLevel="0" collapsed="false">
      <c r="A12" s="15"/>
      <c r="B12" s="15"/>
      <c r="C12" s="15"/>
      <c r="D12" s="15"/>
      <c r="E12" s="24" t="s">
        <v>193</v>
      </c>
      <c r="F12" s="18" t="s">
        <v>194</v>
      </c>
      <c r="G12" s="35" t="n">
        <v>154.4</v>
      </c>
      <c r="H12" s="36" t="n">
        <f aca="false">G12*60/300</f>
        <v>30.88</v>
      </c>
      <c r="I12" s="35" t="n">
        <v>74.2</v>
      </c>
      <c r="J12" s="37" t="n">
        <f aca="false">I12*40/100</f>
        <v>29.68</v>
      </c>
      <c r="K12" s="38" t="n">
        <f aca="false">G12*(60/300)+I12*(40/100)</f>
        <v>60.56</v>
      </c>
      <c r="L12" s="39" t="s">
        <v>171</v>
      </c>
    </row>
    <row r="13" customFormat="false" ht="21" hidden="false" customHeight="true" outlineLevel="0" collapsed="false">
      <c r="A13" s="15"/>
      <c r="B13" s="15" t="s">
        <v>195</v>
      </c>
      <c r="C13" s="15" t="n">
        <v>55082104002</v>
      </c>
      <c r="D13" s="15" t="n">
        <v>1</v>
      </c>
      <c r="E13" s="24" t="s">
        <v>196</v>
      </c>
      <c r="F13" s="18" t="s">
        <v>197</v>
      </c>
      <c r="G13" s="35" t="n">
        <v>149.4</v>
      </c>
      <c r="H13" s="36" t="n">
        <f aca="false">G13*60/300</f>
        <v>29.88</v>
      </c>
      <c r="I13" s="35" t="n">
        <v>76.8</v>
      </c>
      <c r="J13" s="37" t="n">
        <f aca="false">I13*40/100</f>
        <v>30.72</v>
      </c>
      <c r="K13" s="38" t="n">
        <f aca="false">G13*(60/300)+I13*(40/100)</f>
        <v>60.6</v>
      </c>
      <c r="L13" s="39" t="s">
        <v>171</v>
      </c>
    </row>
    <row r="14" customFormat="false" ht="21" hidden="false" customHeight="true" outlineLevel="0" collapsed="false">
      <c r="A14" s="40" t="s">
        <v>198</v>
      </c>
      <c r="B14" s="40" t="s">
        <v>58</v>
      </c>
      <c r="C14" s="40" t="n">
        <v>52082106001</v>
      </c>
      <c r="D14" s="15" t="n">
        <v>2</v>
      </c>
      <c r="E14" s="24" t="s">
        <v>199</v>
      </c>
      <c r="F14" s="18" t="s">
        <v>200</v>
      </c>
      <c r="G14" s="35" t="n">
        <v>156.6</v>
      </c>
      <c r="H14" s="36" t="n">
        <f aca="false">G14*60/300</f>
        <v>31.32</v>
      </c>
      <c r="I14" s="35" t="n">
        <v>75.4</v>
      </c>
      <c r="J14" s="37" t="n">
        <f aca="false">I14*40/100</f>
        <v>30.16</v>
      </c>
      <c r="K14" s="38" t="n">
        <f aca="false">G14*(60/300)+I14*(40/100)</f>
        <v>61.48</v>
      </c>
      <c r="L14" s="39" t="s">
        <v>171</v>
      </c>
    </row>
    <row r="15" customFormat="false" ht="21" hidden="false" customHeight="true" outlineLevel="0" collapsed="false">
      <c r="A15" s="40"/>
      <c r="B15" s="40"/>
      <c r="C15" s="40"/>
      <c r="D15" s="15"/>
      <c r="E15" s="24" t="s">
        <v>201</v>
      </c>
      <c r="F15" s="18" t="s">
        <v>202</v>
      </c>
      <c r="G15" s="35" t="n">
        <v>157.5</v>
      </c>
      <c r="H15" s="36" t="n">
        <f aca="false">G15*60/300</f>
        <v>31.5</v>
      </c>
      <c r="I15" s="35" t="n">
        <v>74</v>
      </c>
      <c r="J15" s="37" t="n">
        <f aca="false">I15*40/100</f>
        <v>29.6</v>
      </c>
      <c r="K15" s="38" t="n">
        <f aca="false">G15*(60/300)+I15*(40/100)</f>
        <v>61.1</v>
      </c>
      <c r="L15" s="39" t="s">
        <v>171</v>
      </c>
    </row>
    <row r="16" customFormat="false" ht="21" hidden="false" customHeight="true" outlineLevel="0" collapsed="false">
      <c r="A16" s="15" t="s">
        <v>198</v>
      </c>
      <c r="B16" s="15" t="s">
        <v>203</v>
      </c>
      <c r="C16" s="15" t="n">
        <v>55082107001</v>
      </c>
      <c r="D16" s="15" t="n">
        <v>2</v>
      </c>
      <c r="E16" s="24" t="s">
        <v>204</v>
      </c>
      <c r="F16" s="18" t="s">
        <v>205</v>
      </c>
      <c r="G16" s="35" t="n">
        <v>151.1</v>
      </c>
      <c r="H16" s="36" t="n">
        <f aca="false">G16*60/300</f>
        <v>30.22</v>
      </c>
      <c r="I16" s="35" t="n">
        <v>66.4</v>
      </c>
      <c r="J16" s="37" t="n">
        <f aca="false">I16*40/100</f>
        <v>26.56</v>
      </c>
      <c r="K16" s="38" t="n">
        <f aca="false">G16*(60/300)+I16*(40/100)</f>
        <v>56.78</v>
      </c>
      <c r="L16" s="39" t="s">
        <v>171</v>
      </c>
    </row>
    <row r="17" customFormat="false" ht="21" hidden="false" customHeight="true" outlineLevel="0" collapsed="false">
      <c r="A17" s="15"/>
      <c r="B17" s="15"/>
      <c r="C17" s="15"/>
      <c r="D17" s="15"/>
      <c r="E17" s="24" t="s">
        <v>206</v>
      </c>
      <c r="F17" s="18" t="s">
        <v>207</v>
      </c>
      <c r="G17" s="35" t="n">
        <v>137</v>
      </c>
      <c r="H17" s="36" t="n">
        <f aca="false">G17*60/300</f>
        <v>27.4</v>
      </c>
      <c r="I17" s="35" t="n">
        <v>71.2</v>
      </c>
      <c r="J17" s="37" t="n">
        <f aca="false">I17*40/100</f>
        <v>28.48</v>
      </c>
      <c r="K17" s="38" t="n">
        <f aca="false">G17*(60/300)+I17*(40/100)</f>
        <v>55.88</v>
      </c>
      <c r="L17" s="39" t="s">
        <v>171</v>
      </c>
    </row>
    <row r="18" customFormat="false" ht="21" hidden="false" customHeight="true" outlineLevel="0" collapsed="false">
      <c r="A18" s="40" t="s">
        <v>198</v>
      </c>
      <c r="B18" s="15" t="s">
        <v>208</v>
      </c>
      <c r="C18" s="15" t="n">
        <v>53082108001</v>
      </c>
      <c r="D18" s="15" t="n">
        <v>1</v>
      </c>
      <c r="E18" s="24" t="s">
        <v>209</v>
      </c>
      <c r="F18" s="18" t="s">
        <v>210</v>
      </c>
      <c r="G18" s="35" t="n">
        <v>180.5</v>
      </c>
      <c r="H18" s="36" t="n">
        <f aca="false">G18*60/300</f>
        <v>36.1</v>
      </c>
      <c r="I18" s="35" t="n">
        <v>76.2</v>
      </c>
      <c r="J18" s="37" t="n">
        <f aca="false">I18*40/100</f>
        <v>30.48</v>
      </c>
      <c r="K18" s="38" t="n">
        <f aca="false">G18*(60/300)+I18*(40/100)</f>
        <v>66.58</v>
      </c>
      <c r="L18" s="39" t="s">
        <v>171</v>
      </c>
    </row>
    <row r="19" customFormat="false" ht="21" hidden="false" customHeight="true" outlineLevel="0" collapsed="false">
      <c r="A19" s="40"/>
      <c r="B19" s="40" t="s">
        <v>211</v>
      </c>
      <c r="C19" s="40" t="n">
        <v>56082109001</v>
      </c>
      <c r="D19" s="40" t="n">
        <v>2</v>
      </c>
      <c r="E19" s="24" t="s">
        <v>212</v>
      </c>
      <c r="F19" s="18" t="s">
        <v>213</v>
      </c>
      <c r="G19" s="35" t="n">
        <v>174.2</v>
      </c>
      <c r="H19" s="36" t="n">
        <f aca="false">G19*60/300</f>
        <v>34.84</v>
      </c>
      <c r="I19" s="35" t="n">
        <v>75.4</v>
      </c>
      <c r="J19" s="37" t="n">
        <f aca="false">I19*40/100</f>
        <v>30.16</v>
      </c>
      <c r="K19" s="38" t="n">
        <f aca="false">G19*(60/300)+I19*(40/100)</f>
        <v>65</v>
      </c>
      <c r="L19" s="39" t="s">
        <v>171</v>
      </c>
    </row>
    <row r="20" customFormat="false" ht="21" hidden="false" customHeight="true" outlineLevel="0" collapsed="false">
      <c r="A20" s="40"/>
      <c r="B20" s="40"/>
      <c r="C20" s="40"/>
      <c r="D20" s="40"/>
      <c r="E20" s="24" t="s">
        <v>214</v>
      </c>
      <c r="F20" s="18" t="s">
        <v>215</v>
      </c>
      <c r="G20" s="35" t="n">
        <v>161.9</v>
      </c>
      <c r="H20" s="36" t="n">
        <f aca="false">G20*60/300</f>
        <v>32.38</v>
      </c>
      <c r="I20" s="35" t="n">
        <v>81.2</v>
      </c>
      <c r="J20" s="37" t="n">
        <f aca="false">I20*40/100</f>
        <v>32.48</v>
      </c>
      <c r="K20" s="38" t="n">
        <f aca="false">G20*(60/300)+I20*(40/100)</f>
        <v>64.86</v>
      </c>
      <c r="L20" s="39" t="s">
        <v>171</v>
      </c>
    </row>
    <row r="21" customFormat="false" ht="21" hidden="false" customHeight="true" outlineLevel="0" collapsed="false">
      <c r="A21" s="40" t="s">
        <v>198</v>
      </c>
      <c r="B21" s="40" t="s">
        <v>216</v>
      </c>
      <c r="C21" s="40" t="n">
        <v>54082110001</v>
      </c>
      <c r="D21" s="15" t="n">
        <v>2</v>
      </c>
      <c r="E21" s="24" t="s">
        <v>217</v>
      </c>
      <c r="F21" s="18" t="s">
        <v>218</v>
      </c>
      <c r="G21" s="35" t="n">
        <v>171.7</v>
      </c>
      <c r="H21" s="36" t="n">
        <f aca="false">G21*60/300</f>
        <v>34.34</v>
      </c>
      <c r="I21" s="35" t="n">
        <v>80</v>
      </c>
      <c r="J21" s="37" t="n">
        <f aca="false">I21*40/100</f>
        <v>32</v>
      </c>
      <c r="K21" s="38" t="n">
        <f aca="false">G21*(60/300)+I21*(40/100)</f>
        <v>66.34</v>
      </c>
      <c r="L21" s="39" t="s">
        <v>171</v>
      </c>
    </row>
    <row r="22" customFormat="false" ht="21" hidden="false" customHeight="true" outlineLevel="0" collapsed="false">
      <c r="A22" s="40"/>
      <c r="B22" s="40"/>
      <c r="C22" s="40"/>
      <c r="D22" s="15"/>
      <c r="E22" s="24" t="s">
        <v>219</v>
      </c>
      <c r="F22" s="18" t="s">
        <v>220</v>
      </c>
      <c r="G22" s="35" t="n">
        <v>180.9</v>
      </c>
      <c r="H22" s="36" t="n">
        <f aca="false">G22*60/300</f>
        <v>36.18</v>
      </c>
      <c r="I22" s="35" t="n">
        <v>72.8</v>
      </c>
      <c r="J22" s="37" t="n">
        <f aca="false">I22*40/100</f>
        <v>29.12</v>
      </c>
      <c r="K22" s="38" t="n">
        <f aca="false">G22*(60/300)+I22*(40/100)</f>
        <v>65.3</v>
      </c>
      <c r="L22" s="39" t="s">
        <v>171</v>
      </c>
    </row>
    <row r="23" customFormat="false" ht="21" hidden="false" customHeight="true" outlineLevel="0" collapsed="false">
      <c r="A23" s="15" t="s">
        <v>198</v>
      </c>
      <c r="B23" s="15" t="s">
        <v>221</v>
      </c>
      <c r="C23" s="15" t="n">
        <v>55082111001</v>
      </c>
      <c r="D23" s="15" t="n">
        <v>2</v>
      </c>
      <c r="E23" s="24" t="s">
        <v>222</v>
      </c>
      <c r="F23" s="18" t="s">
        <v>223</v>
      </c>
      <c r="G23" s="35" t="n">
        <v>179.7</v>
      </c>
      <c r="H23" s="36" t="n">
        <f aca="false">G23*60/300</f>
        <v>35.94</v>
      </c>
      <c r="I23" s="35" t="n">
        <v>75.8</v>
      </c>
      <c r="J23" s="37" t="n">
        <f aca="false">I23*40/100</f>
        <v>30.32</v>
      </c>
      <c r="K23" s="38" t="n">
        <f aca="false">G23*(60/300)+I23*(40/100)</f>
        <v>66.26</v>
      </c>
      <c r="L23" s="39" t="s">
        <v>171</v>
      </c>
    </row>
    <row r="24" customFormat="false" ht="21" hidden="false" customHeight="true" outlineLevel="0" collapsed="false">
      <c r="A24" s="15"/>
      <c r="B24" s="15"/>
      <c r="C24" s="15"/>
      <c r="D24" s="15"/>
      <c r="E24" s="24" t="s">
        <v>224</v>
      </c>
      <c r="F24" s="18" t="s">
        <v>225</v>
      </c>
      <c r="G24" s="35" t="n">
        <v>176.3</v>
      </c>
      <c r="H24" s="36" t="n">
        <f aca="false">G24*60/300</f>
        <v>35.26</v>
      </c>
      <c r="I24" s="35" t="n">
        <v>76.6</v>
      </c>
      <c r="J24" s="37" t="n">
        <f aca="false">I24*40/100</f>
        <v>30.64</v>
      </c>
      <c r="K24" s="38" t="n">
        <f aca="false">G24*(60/300)+I24*(40/100)</f>
        <v>65.9</v>
      </c>
      <c r="L24" s="39" t="s">
        <v>171</v>
      </c>
    </row>
  </sheetData>
  <mergeCells count="30">
    <mergeCell ref="A1:L1"/>
    <mergeCell ref="A4:A6"/>
    <mergeCell ref="B4:B6"/>
    <mergeCell ref="C4:C6"/>
    <mergeCell ref="D4:D6"/>
    <mergeCell ref="A7:A10"/>
    <mergeCell ref="A11:A13"/>
    <mergeCell ref="B11:B12"/>
    <mergeCell ref="C11:C12"/>
    <mergeCell ref="D11:D12"/>
    <mergeCell ref="A14:A15"/>
    <mergeCell ref="B14:B15"/>
    <mergeCell ref="C14:C15"/>
    <mergeCell ref="D14:D15"/>
    <mergeCell ref="A16:A17"/>
    <mergeCell ref="B16:B17"/>
    <mergeCell ref="C16:C17"/>
    <mergeCell ref="D16:D17"/>
    <mergeCell ref="A18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" activeCellId="0" sqref="I3:I28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2.62"/>
    <col collapsed="false" customWidth="true" hidden="false" outlineLevel="0" max="6" min="6" style="0" width="14.99"/>
    <col collapsed="false" customWidth="true" hidden="false" outlineLevel="0" max="12" min="12" style="0" width="7.24"/>
  </cols>
  <sheetData>
    <row r="1" s="10" customFormat="true" ht="30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2" customFormat="true" ht="5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1" t="s">
        <v>5</v>
      </c>
      <c r="F2" s="41" t="s">
        <v>6</v>
      </c>
      <c r="G2" s="41" t="s">
        <v>166</v>
      </c>
      <c r="H2" s="4" t="s">
        <v>227</v>
      </c>
      <c r="I2" s="4" t="s">
        <v>8</v>
      </c>
      <c r="J2" s="4" t="s">
        <v>228</v>
      </c>
      <c r="K2" s="4" t="s">
        <v>229</v>
      </c>
      <c r="L2" s="4" t="s">
        <v>9</v>
      </c>
      <c r="M2" s="4"/>
      <c r="N2" s="4"/>
    </row>
    <row r="3" s="48" customFormat="true" ht="33.95" hidden="false" customHeight="true" outlineLevel="0" collapsed="false">
      <c r="A3" s="43" t="s">
        <v>230</v>
      </c>
      <c r="B3" s="43" t="s">
        <v>75</v>
      </c>
      <c r="C3" s="44" t="s">
        <v>231</v>
      </c>
      <c r="D3" s="43" t="n">
        <v>1</v>
      </c>
      <c r="E3" s="45" t="s">
        <v>232</v>
      </c>
      <c r="F3" s="46" t="s">
        <v>233</v>
      </c>
      <c r="G3" s="46" t="s">
        <v>234</v>
      </c>
      <c r="H3" s="47" t="n">
        <f aca="false">SUM(G3*0.2)</f>
        <v>27.6</v>
      </c>
      <c r="I3" s="47" t="n">
        <v>74</v>
      </c>
      <c r="J3" s="47" t="n">
        <f aca="false">SUM(I3*0.4)</f>
        <v>29.6</v>
      </c>
      <c r="K3" s="47" t="n">
        <f aca="false">SUM(H3+J3)</f>
        <v>57.2</v>
      </c>
      <c r="L3" s="21" t="s">
        <v>16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</row>
    <row r="4" s="48" customFormat="true" ht="24.95" hidden="false" customHeight="true" outlineLevel="0" collapsed="false">
      <c r="A4" s="43"/>
      <c r="B4" s="43" t="s">
        <v>235</v>
      </c>
      <c r="C4" s="44" t="s">
        <v>236</v>
      </c>
      <c r="D4" s="43" t="n">
        <v>1</v>
      </c>
      <c r="E4" s="45" t="s">
        <v>237</v>
      </c>
      <c r="F4" s="46" t="s">
        <v>238</v>
      </c>
      <c r="G4" s="46" t="s">
        <v>239</v>
      </c>
      <c r="H4" s="47" t="n">
        <f aca="false">SUM(G4*0.2)</f>
        <v>33.28</v>
      </c>
      <c r="I4" s="47" t="n">
        <v>77.8</v>
      </c>
      <c r="J4" s="47" t="n">
        <f aca="false">SUM(I4*0.4)</f>
        <v>31.12</v>
      </c>
      <c r="K4" s="47" t="n">
        <f aca="false">SUM(H4+J4)</f>
        <v>64.4</v>
      </c>
      <c r="L4" s="21" t="s">
        <v>16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</row>
    <row r="5" s="48" customFormat="true" ht="24.95" hidden="false" customHeight="true" outlineLevel="0" collapsed="false">
      <c r="A5" s="43" t="s">
        <v>240</v>
      </c>
      <c r="B5" s="43" t="s">
        <v>241</v>
      </c>
      <c r="C5" s="44" t="s">
        <v>242</v>
      </c>
      <c r="D5" s="43" t="n">
        <v>2</v>
      </c>
      <c r="E5" s="45" t="s">
        <v>243</v>
      </c>
      <c r="F5" s="46" t="s">
        <v>244</v>
      </c>
      <c r="G5" s="46" t="s">
        <v>245</v>
      </c>
      <c r="H5" s="47" t="n">
        <f aca="false">SUM(G5*0.2)</f>
        <v>33.36</v>
      </c>
      <c r="I5" s="47" t="n">
        <v>72</v>
      </c>
      <c r="J5" s="47" t="n">
        <f aca="false">SUM(I5*0.4)</f>
        <v>28.8</v>
      </c>
      <c r="K5" s="47" t="n">
        <f aca="false">SUM(H5+J5)</f>
        <v>62.16</v>
      </c>
      <c r="L5" s="21" t="s">
        <v>16</v>
      </c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</row>
    <row r="6" s="48" customFormat="true" ht="24.95" hidden="false" customHeight="true" outlineLevel="0" collapsed="false">
      <c r="A6" s="43"/>
      <c r="B6" s="43"/>
      <c r="C6" s="44"/>
      <c r="D6" s="43"/>
      <c r="E6" s="45" t="s">
        <v>246</v>
      </c>
      <c r="F6" s="46" t="s">
        <v>247</v>
      </c>
      <c r="G6" s="46" t="s">
        <v>248</v>
      </c>
      <c r="H6" s="47" t="n">
        <f aca="false">SUM(G6*0.2)</f>
        <v>27.8</v>
      </c>
      <c r="I6" s="47" t="n">
        <v>79.4</v>
      </c>
      <c r="J6" s="47" t="n">
        <f aca="false">SUM(I6*0.4)</f>
        <v>31.76</v>
      </c>
      <c r="K6" s="47" t="n">
        <f aca="false">SUM(H6+J6)</f>
        <v>59.56</v>
      </c>
      <c r="L6" s="21" t="s">
        <v>16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</row>
    <row r="7" s="48" customFormat="true" ht="24.95" hidden="false" customHeight="true" outlineLevel="0" collapsed="false">
      <c r="A7" s="43"/>
      <c r="B7" s="43" t="s">
        <v>249</v>
      </c>
      <c r="C7" s="44" t="s">
        <v>250</v>
      </c>
      <c r="D7" s="49" t="n">
        <v>5</v>
      </c>
      <c r="E7" s="45" t="s">
        <v>251</v>
      </c>
      <c r="F7" s="46" t="s">
        <v>252</v>
      </c>
      <c r="G7" s="46" t="s">
        <v>253</v>
      </c>
      <c r="H7" s="47" t="n">
        <f aca="false">SUM(G7*0.2)</f>
        <v>31.94</v>
      </c>
      <c r="I7" s="47" t="n">
        <v>72.8</v>
      </c>
      <c r="J7" s="47" t="n">
        <f aca="false">SUM(I7*0.4)</f>
        <v>29.12</v>
      </c>
      <c r="K7" s="47" t="n">
        <f aca="false">SUM(H7+J7)</f>
        <v>61.06</v>
      </c>
      <c r="L7" s="21" t="s">
        <v>16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</row>
    <row r="8" s="48" customFormat="true" ht="24.95" hidden="false" customHeight="true" outlineLevel="0" collapsed="false">
      <c r="A8" s="43"/>
      <c r="B8" s="43"/>
      <c r="C8" s="44"/>
      <c r="D8" s="49"/>
      <c r="E8" s="45" t="s">
        <v>254</v>
      </c>
      <c r="F8" s="46" t="s">
        <v>255</v>
      </c>
      <c r="G8" s="46" t="s">
        <v>256</v>
      </c>
      <c r="H8" s="47" t="n">
        <f aca="false">SUM(G8*0.2)</f>
        <v>29.02</v>
      </c>
      <c r="I8" s="47" t="n">
        <v>74</v>
      </c>
      <c r="J8" s="47" t="n">
        <f aca="false">SUM(I8*0.4)</f>
        <v>29.6</v>
      </c>
      <c r="K8" s="47" t="n">
        <f aca="false">SUM(H8+J8)</f>
        <v>58.62</v>
      </c>
      <c r="L8" s="21" t="s">
        <v>16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</row>
    <row r="9" s="48" customFormat="true" ht="24.95" hidden="false" customHeight="true" outlineLevel="0" collapsed="false">
      <c r="A9" s="43"/>
      <c r="B9" s="43"/>
      <c r="C9" s="44"/>
      <c r="D9" s="49"/>
      <c r="E9" s="45" t="s">
        <v>257</v>
      </c>
      <c r="F9" s="46" t="s">
        <v>258</v>
      </c>
      <c r="G9" s="46" t="s">
        <v>259</v>
      </c>
      <c r="H9" s="47" t="n">
        <f aca="false">SUM(G9*0.2)</f>
        <v>27.88</v>
      </c>
      <c r="I9" s="47" t="n">
        <v>71</v>
      </c>
      <c r="J9" s="47" t="n">
        <f aca="false">SUM(I9*0.4)</f>
        <v>28.4</v>
      </c>
      <c r="K9" s="47" t="n">
        <f aca="false">SUM(H9+J9)</f>
        <v>56.28</v>
      </c>
      <c r="L9" s="21" t="s">
        <v>16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</row>
    <row r="10" s="48" customFormat="true" ht="33" hidden="false" customHeight="true" outlineLevel="0" collapsed="false">
      <c r="A10" s="43" t="s">
        <v>260</v>
      </c>
      <c r="B10" s="43" t="s">
        <v>261</v>
      </c>
      <c r="C10" s="44" t="s">
        <v>262</v>
      </c>
      <c r="D10" s="47" t="n">
        <v>1</v>
      </c>
      <c r="E10" s="45" t="s">
        <v>263</v>
      </c>
      <c r="F10" s="46" t="s">
        <v>264</v>
      </c>
      <c r="G10" s="46" t="s">
        <v>265</v>
      </c>
      <c r="H10" s="47" t="n">
        <f aca="false">SUM(G10*0.2)</f>
        <v>35.82</v>
      </c>
      <c r="I10" s="47" t="n">
        <v>64</v>
      </c>
      <c r="J10" s="47" t="n">
        <f aca="false">SUM(I10*0.4)</f>
        <v>25.6</v>
      </c>
      <c r="K10" s="47" t="n">
        <f aca="false">SUM(H10+J10)</f>
        <v>61.42</v>
      </c>
      <c r="L10" s="21" t="s">
        <v>16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</row>
    <row r="11" s="48" customFormat="true" ht="24.95" hidden="false" customHeight="true" outlineLevel="0" collapsed="false">
      <c r="A11" s="43"/>
      <c r="B11" s="43" t="s">
        <v>266</v>
      </c>
      <c r="C11" s="44" t="s">
        <v>267</v>
      </c>
      <c r="D11" s="47" t="n">
        <v>1</v>
      </c>
      <c r="E11" s="45" t="s">
        <v>268</v>
      </c>
      <c r="F11" s="46" t="s">
        <v>269</v>
      </c>
      <c r="G11" s="46" t="s">
        <v>270</v>
      </c>
      <c r="H11" s="47" t="n">
        <f aca="false">SUM(G11*0.2)</f>
        <v>32.84</v>
      </c>
      <c r="I11" s="47" t="n">
        <v>83</v>
      </c>
      <c r="J11" s="47" t="n">
        <f aca="false">SUM(I11*0.4)</f>
        <v>33.2</v>
      </c>
      <c r="K11" s="47" t="n">
        <f aca="false">SUM(H11+J11)</f>
        <v>66.04</v>
      </c>
      <c r="L11" s="21" t="s">
        <v>16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</row>
    <row r="12" s="48" customFormat="true" ht="26.1" hidden="false" customHeight="true" outlineLevel="0" collapsed="false">
      <c r="A12" s="43" t="s">
        <v>271</v>
      </c>
      <c r="B12" s="43" t="s">
        <v>272</v>
      </c>
      <c r="C12" s="43" t="n">
        <v>51082304001</v>
      </c>
      <c r="D12" s="47" t="n">
        <v>1</v>
      </c>
      <c r="E12" s="45" t="s">
        <v>273</v>
      </c>
      <c r="F12" s="46" t="s">
        <v>274</v>
      </c>
      <c r="G12" s="46" t="s">
        <v>275</v>
      </c>
      <c r="H12" s="47" t="n">
        <f aca="false">SUM(G12*0.2)</f>
        <v>33.26</v>
      </c>
      <c r="I12" s="47" t="n">
        <v>71.4</v>
      </c>
      <c r="J12" s="47" t="n">
        <f aca="false">SUM(I12*0.4)</f>
        <v>28.56</v>
      </c>
      <c r="K12" s="47" t="n">
        <f aca="false">SUM(H12+J12)</f>
        <v>61.82</v>
      </c>
      <c r="L12" s="21" t="s">
        <v>16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</row>
    <row r="13" s="48" customFormat="true" ht="26.1" hidden="false" customHeight="true" outlineLevel="0" collapsed="false">
      <c r="A13" s="43"/>
      <c r="B13" s="43" t="s">
        <v>276</v>
      </c>
      <c r="C13" s="43" t="n">
        <v>51082304002</v>
      </c>
      <c r="D13" s="47" t="n">
        <v>1</v>
      </c>
      <c r="E13" s="45" t="s">
        <v>277</v>
      </c>
      <c r="F13" s="46" t="s">
        <v>278</v>
      </c>
      <c r="G13" s="46" t="s">
        <v>279</v>
      </c>
      <c r="H13" s="47" t="n">
        <f aca="false">SUM(G13*0.2)</f>
        <v>33.78</v>
      </c>
      <c r="I13" s="47" t="n">
        <v>76.4</v>
      </c>
      <c r="J13" s="47" t="n">
        <f aca="false">SUM(I13*0.4)</f>
        <v>30.56</v>
      </c>
      <c r="K13" s="47" t="n">
        <f aca="false">SUM(H13+J13)</f>
        <v>64.34</v>
      </c>
      <c r="L13" s="21" t="s">
        <v>16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</row>
    <row r="14" s="48" customFormat="true" ht="26.1" hidden="false" customHeight="true" outlineLevel="0" collapsed="false">
      <c r="A14" s="43"/>
      <c r="B14" s="43" t="s">
        <v>280</v>
      </c>
      <c r="C14" s="43" t="n">
        <v>52082304003</v>
      </c>
      <c r="D14" s="47" t="n">
        <v>1</v>
      </c>
      <c r="E14" s="45" t="s">
        <v>281</v>
      </c>
      <c r="F14" s="46" t="s">
        <v>282</v>
      </c>
      <c r="G14" s="46" t="s">
        <v>283</v>
      </c>
      <c r="H14" s="47" t="n">
        <f aca="false">SUM(G14*0.2)</f>
        <v>34.12</v>
      </c>
      <c r="I14" s="47" t="n">
        <v>79</v>
      </c>
      <c r="J14" s="47" t="n">
        <f aca="false">SUM(I14*0.4)</f>
        <v>31.6</v>
      </c>
      <c r="K14" s="47" t="n">
        <f aca="false">SUM(H14+J14)</f>
        <v>65.72</v>
      </c>
      <c r="L14" s="21" t="s">
        <v>16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</row>
    <row r="15" s="48" customFormat="true" ht="26.1" hidden="false" customHeight="true" outlineLevel="0" collapsed="false">
      <c r="A15" s="43"/>
      <c r="B15" s="50" t="s">
        <v>284</v>
      </c>
      <c r="C15" s="50" t="n">
        <v>52082304004</v>
      </c>
      <c r="D15" s="47" t="n">
        <v>1</v>
      </c>
      <c r="E15" s="45" t="s">
        <v>285</v>
      </c>
      <c r="F15" s="46" t="s">
        <v>286</v>
      </c>
      <c r="G15" s="46" t="s">
        <v>287</v>
      </c>
      <c r="H15" s="47" t="n">
        <f aca="false">SUM(G15*0.2)</f>
        <v>29.34</v>
      </c>
      <c r="I15" s="47" t="n">
        <v>78.4</v>
      </c>
      <c r="J15" s="47" t="n">
        <f aca="false">SUM(I15*0.4)</f>
        <v>31.36</v>
      </c>
      <c r="K15" s="47" t="n">
        <f aca="false">SUM(H15+J15)</f>
        <v>60.7</v>
      </c>
      <c r="L15" s="21" t="s">
        <v>16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</row>
    <row r="16" s="48" customFormat="true" ht="26.1" hidden="false" customHeight="true" outlineLevel="0" collapsed="false">
      <c r="A16" s="43"/>
      <c r="B16" s="43" t="s">
        <v>11</v>
      </c>
      <c r="C16" s="43" t="n">
        <v>52082304005</v>
      </c>
      <c r="D16" s="47" t="n">
        <v>1</v>
      </c>
      <c r="E16" s="45" t="s">
        <v>288</v>
      </c>
      <c r="F16" s="46" t="s">
        <v>289</v>
      </c>
      <c r="G16" s="46" t="s">
        <v>290</v>
      </c>
      <c r="H16" s="47" t="n">
        <f aca="false">SUM(G16*0.2)</f>
        <v>30.9</v>
      </c>
      <c r="I16" s="47" t="n">
        <v>78</v>
      </c>
      <c r="J16" s="47" t="n">
        <f aca="false">SUM(I16*0.4)</f>
        <v>31.2</v>
      </c>
      <c r="K16" s="47" t="n">
        <f aca="false">SUM(H16+J16)</f>
        <v>62.1</v>
      </c>
      <c r="L16" s="21" t="s">
        <v>16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</row>
    <row r="17" s="48" customFormat="true" ht="26.1" hidden="false" customHeight="true" outlineLevel="0" collapsed="false">
      <c r="A17" s="43"/>
      <c r="B17" s="43" t="s">
        <v>89</v>
      </c>
      <c r="C17" s="43" t="n">
        <v>52082304006</v>
      </c>
      <c r="D17" s="47" t="n">
        <v>1</v>
      </c>
      <c r="E17" s="45" t="s">
        <v>291</v>
      </c>
      <c r="F17" s="46" t="s">
        <v>292</v>
      </c>
      <c r="G17" s="46" t="s">
        <v>293</v>
      </c>
      <c r="H17" s="47" t="n">
        <f aca="false">SUM(G17*0.2)</f>
        <v>27.42</v>
      </c>
      <c r="I17" s="47" t="n">
        <v>72.6</v>
      </c>
      <c r="J17" s="47" t="n">
        <f aca="false">SUM(I17*0.4)</f>
        <v>29.04</v>
      </c>
      <c r="K17" s="47" t="n">
        <f aca="false">SUM(H17+J17)</f>
        <v>56.46</v>
      </c>
      <c r="L17" s="21" t="s">
        <v>16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</row>
    <row r="18" s="48" customFormat="true" ht="26.1" hidden="false" customHeight="true" outlineLevel="0" collapsed="false">
      <c r="A18" s="43"/>
      <c r="B18" s="43" t="s">
        <v>294</v>
      </c>
      <c r="C18" s="43" t="n">
        <v>52082304007</v>
      </c>
      <c r="D18" s="47" t="n">
        <v>1</v>
      </c>
      <c r="E18" s="45" t="s">
        <v>295</v>
      </c>
      <c r="F18" s="46" t="s">
        <v>296</v>
      </c>
      <c r="G18" s="46" t="s">
        <v>297</v>
      </c>
      <c r="H18" s="47" t="n">
        <f aca="false">SUM(G18*0.2)</f>
        <v>31.9</v>
      </c>
      <c r="I18" s="47" t="n">
        <v>73.8</v>
      </c>
      <c r="J18" s="47" t="n">
        <f aca="false">SUM(I18*0.4)</f>
        <v>29.52</v>
      </c>
      <c r="K18" s="47" t="n">
        <f aca="false">SUM(H18+J18)</f>
        <v>61.42</v>
      </c>
      <c r="L18" s="21" t="s">
        <v>16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</row>
    <row r="19" s="42" customFormat="true" ht="26.1" hidden="false" customHeight="true" outlineLevel="0" collapsed="false">
      <c r="A19" s="43" t="s">
        <v>298</v>
      </c>
      <c r="B19" s="43" t="s">
        <v>299</v>
      </c>
      <c r="C19" s="43" t="n">
        <v>52082305003</v>
      </c>
      <c r="D19" s="47" t="n">
        <v>2</v>
      </c>
      <c r="E19" s="45" t="s">
        <v>300</v>
      </c>
      <c r="F19" s="46" t="s">
        <v>301</v>
      </c>
      <c r="G19" s="46" t="s">
        <v>302</v>
      </c>
      <c r="H19" s="47" t="n">
        <f aca="false">SUM(G19*0.2)</f>
        <v>33.1</v>
      </c>
      <c r="I19" s="47" t="n">
        <v>70</v>
      </c>
      <c r="J19" s="47" t="n">
        <f aca="false">SUM(I19*0.4)</f>
        <v>28</v>
      </c>
      <c r="K19" s="47" t="n">
        <f aca="false">SUM(H19+J19)</f>
        <v>61.1</v>
      </c>
      <c r="L19" s="21" t="s">
        <v>16</v>
      </c>
    </row>
    <row r="20" s="42" customFormat="true" ht="26.1" hidden="false" customHeight="true" outlineLevel="0" collapsed="false">
      <c r="A20" s="43"/>
      <c r="B20" s="50" t="s">
        <v>11</v>
      </c>
      <c r="C20" s="50" t="n">
        <v>52082305007</v>
      </c>
      <c r="D20" s="47" t="n">
        <v>1</v>
      </c>
      <c r="E20" s="45" t="s">
        <v>303</v>
      </c>
      <c r="F20" s="46" t="s">
        <v>304</v>
      </c>
      <c r="G20" s="46" t="s">
        <v>305</v>
      </c>
      <c r="H20" s="47" t="n">
        <f aca="false">SUM(G20*0.2)</f>
        <v>30.96</v>
      </c>
      <c r="I20" s="47" t="n">
        <v>80.2</v>
      </c>
      <c r="J20" s="47" t="n">
        <f aca="false">SUM(I20*0.4)</f>
        <v>32.08</v>
      </c>
      <c r="K20" s="47" t="n">
        <f aca="false">SUM(H20+J20)</f>
        <v>63.04</v>
      </c>
      <c r="L20" s="21" t="s">
        <v>16</v>
      </c>
    </row>
    <row r="21" s="42" customFormat="true" ht="26.1" hidden="false" customHeight="true" outlineLevel="0" collapsed="false">
      <c r="A21" s="43"/>
      <c r="B21" s="43" t="s">
        <v>94</v>
      </c>
      <c r="C21" s="43" t="n">
        <v>52082305009</v>
      </c>
      <c r="D21" s="47" t="n">
        <v>1</v>
      </c>
      <c r="E21" s="45" t="s">
        <v>306</v>
      </c>
      <c r="F21" s="46" t="s">
        <v>307</v>
      </c>
      <c r="G21" s="46" t="s">
        <v>308</v>
      </c>
      <c r="H21" s="47" t="n">
        <f aca="false">SUM(G21*0.2)</f>
        <v>22.42</v>
      </c>
      <c r="I21" s="47" t="n">
        <v>72.2</v>
      </c>
      <c r="J21" s="47" t="n">
        <f aca="false">SUM(I21*0.4)</f>
        <v>28.88</v>
      </c>
      <c r="K21" s="47" t="n">
        <f aca="false">SUM(H21+J21)</f>
        <v>51.3</v>
      </c>
      <c r="L21" s="21" t="s">
        <v>16</v>
      </c>
    </row>
    <row r="22" s="42" customFormat="true" ht="26.1" hidden="false" customHeight="true" outlineLevel="0" collapsed="false">
      <c r="A22" s="43"/>
      <c r="B22" s="43" t="s">
        <v>309</v>
      </c>
      <c r="C22" s="43" t="n">
        <v>52082305010</v>
      </c>
      <c r="D22" s="47" t="n">
        <v>1</v>
      </c>
      <c r="E22" s="45" t="s">
        <v>310</v>
      </c>
      <c r="F22" s="46" t="s">
        <v>311</v>
      </c>
      <c r="G22" s="46" t="s">
        <v>312</v>
      </c>
      <c r="H22" s="47" t="n">
        <f aca="false">SUM(G22*0.2)</f>
        <v>32.28</v>
      </c>
      <c r="I22" s="47" t="n">
        <v>67.8</v>
      </c>
      <c r="J22" s="47" t="n">
        <f aca="false">SUM(I22*0.4)</f>
        <v>27.12</v>
      </c>
      <c r="K22" s="47" t="n">
        <f aca="false">SUM(H22+J22)</f>
        <v>59.4</v>
      </c>
      <c r="L22" s="21" t="s">
        <v>16</v>
      </c>
    </row>
    <row r="23" s="42" customFormat="true" ht="26.1" hidden="false" customHeight="true" outlineLevel="0" collapsed="false">
      <c r="A23" s="43" t="s">
        <v>298</v>
      </c>
      <c r="B23" s="43" t="s">
        <v>52</v>
      </c>
      <c r="C23" s="43" t="n">
        <v>52082305011</v>
      </c>
      <c r="D23" s="49" t="n">
        <v>3</v>
      </c>
      <c r="E23" s="45" t="s">
        <v>313</v>
      </c>
      <c r="F23" s="46" t="s">
        <v>314</v>
      </c>
      <c r="G23" s="46" t="s">
        <v>315</v>
      </c>
      <c r="H23" s="47" t="n">
        <f aca="false">SUM(G23*0.2)</f>
        <v>36</v>
      </c>
      <c r="I23" s="47" t="n">
        <v>80</v>
      </c>
      <c r="J23" s="47" t="n">
        <f aca="false">SUM(I23*0.4)</f>
        <v>32</v>
      </c>
      <c r="K23" s="47" t="n">
        <f aca="false">SUM(H23+J23)</f>
        <v>68</v>
      </c>
      <c r="L23" s="21" t="s">
        <v>16</v>
      </c>
    </row>
    <row r="24" s="42" customFormat="true" ht="26.1" hidden="false" customHeight="true" outlineLevel="0" collapsed="false">
      <c r="A24" s="43"/>
      <c r="B24" s="43"/>
      <c r="C24" s="43"/>
      <c r="D24" s="49"/>
      <c r="E24" s="45" t="s">
        <v>316</v>
      </c>
      <c r="F24" s="46" t="s">
        <v>317</v>
      </c>
      <c r="G24" s="46" t="s">
        <v>318</v>
      </c>
      <c r="H24" s="47" t="n">
        <f aca="false">SUM(G24*0.2)</f>
        <v>29.6</v>
      </c>
      <c r="I24" s="47" t="n">
        <v>75.6</v>
      </c>
      <c r="J24" s="47" t="n">
        <f aca="false">SUM(I24*0.4)</f>
        <v>30.24</v>
      </c>
      <c r="K24" s="47" t="n">
        <f aca="false">SUM(H24+J24)</f>
        <v>59.84</v>
      </c>
      <c r="L24" s="21" t="s">
        <v>16</v>
      </c>
    </row>
    <row r="25" s="42" customFormat="true" ht="26.1" hidden="false" customHeight="true" outlineLevel="0" collapsed="false">
      <c r="A25" s="43"/>
      <c r="B25" s="43" t="s">
        <v>319</v>
      </c>
      <c r="C25" s="43" t="n">
        <v>51082305012</v>
      </c>
      <c r="D25" s="49" t="n">
        <v>2</v>
      </c>
      <c r="E25" s="45" t="s">
        <v>320</v>
      </c>
      <c r="F25" s="46" t="s">
        <v>321</v>
      </c>
      <c r="G25" s="46" t="s">
        <v>322</v>
      </c>
      <c r="H25" s="47" t="n">
        <f aca="false">SUM(G25*0.2)</f>
        <v>33.74</v>
      </c>
      <c r="I25" s="47" t="n">
        <v>82.8</v>
      </c>
      <c r="J25" s="47" t="n">
        <f aca="false">SUM(I25*0.4)</f>
        <v>33.12</v>
      </c>
      <c r="K25" s="47" t="n">
        <f aca="false">SUM(H25+J25)</f>
        <v>66.86</v>
      </c>
      <c r="L25" s="21" t="s">
        <v>16</v>
      </c>
    </row>
    <row r="26" s="42" customFormat="true" ht="26.1" hidden="false" customHeight="true" outlineLevel="0" collapsed="false">
      <c r="A26" s="43"/>
      <c r="B26" s="43"/>
      <c r="C26" s="43"/>
      <c r="D26" s="49"/>
      <c r="E26" s="45" t="s">
        <v>323</v>
      </c>
      <c r="F26" s="46" t="s">
        <v>324</v>
      </c>
      <c r="G26" s="46" t="s">
        <v>325</v>
      </c>
      <c r="H26" s="47" t="n">
        <f aca="false">SUM(G26*0.2)</f>
        <v>33.02</v>
      </c>
      <c r="I26" s="47" t="n">
        <v>83.2</v>
      </c>
      <c r="J26" s="47" t="n">
        <f aca="false">SUM(I26*0.4)</f>
        <v>33.28</v>
      </c>
      <c r="K26" s="47" t="n">
        <f aca="false">SUM(H26+J26)</f>
        <v>66.3</v>
      </c>
      <c r="L26" s="21" t="s">
        <v>16</v>
      </c>
    </row>
    <row r="27" s="42" customFormat="true" ht="26.1" hidden="false" customHeight="true" outlineLevel="0" collapsed="false">
      <c r="A27" s="43"/>
      <c r="B27" s="43" t="s">
        <v>326</v>
      </c>
      <c r="C27" s="43" t="n">
        <v>55082305013</v>
      </c>
      <c r="D27" s="47" t="n">
        <v>1</v>
      </c>
      <c r="E27" s="45" t="s">
        <v>327</v>
      </c>
      <c r="F27" s="46" t="s">
        <v>328</v>
      </c>
      <c r="G27" s="46" t="s">
        <v>329</v>
      </c>
      <c r="H27" s="47" t="n">
        <f aca="false">SUM(G27*0.2)</f>
        <v>34.42</v>
      </c>
      <c r="I27" s="47" t="n">
        <v>75.8</v>
      </c>
      <c r="J27" s="47" t="n">
        <f aca="false">SUM(I27*0.4)</f>
        <v>30.32</v>
      </c>
      <c r="K27" s="47" t="n">
        <f aca="false">SUM(H27+J27)</f>
        <v>64.74</v>
      </c>
      <c r="L27" s="21" t="s">
        <v>16</v>
      </c>
    </row>
    <row r="28" s="42" customFormat="true" ht="26.1" hidden="false" customHeight="true" outlineLevel="0" collapsed="false">
      <c r="A28" s="43"/>
      <c r="B28" s="43" t="s">
        <v>330</v>
      </c>
      <c r="C28" s="43" t="n">
        <v>53082305014</v>
      </c>
      <c r="D28" s="47" t="n">
        <v>1</v>
      </c>
      <c r="E28" s="45" t="s">
        <v>331</v>
      </c>
      <c r="F28" s="46" t="s">
        <v>332</v>
      </c>
      <c r="G28" s="46" t="s">
        <v>333</v>
      </c>
      <c r="H28" s="47" t="n">
        <f aca="false">SUM(G28*0.2)</f>
        <v>29.62</v>
      </c>
      <c r="I28" s="47" t="n">
        <v>81.8</v>
      </c>
      <c r="J28" s="47" t="n">
        <f aca="false">SUM(I28*0.4)</f>
        <v>32.72</v>
      </c>
      <c r="K28" s="47" t="n">
        <f aca="false">SUM(H28+J28)</f>
        <v>62.34</v>
      </c>
      <c r="L28" s="21" t="s">
        <v>16</v>
      </c>
    </row>
  </sheetData>
  <mergeCells count="19">
    <mergeCell ref="A1:K1"/>
    <mergeCell ref="A3:A4"/>
    <mergeCell ref="A5:A9"/>
    <mergeCell ref="B5:B6"/>
    <mergeCell ref="C5:C6"/>
    <mergeCell ref="D5:D6"/>
    <mergeCell ref="B7:B9"/>
    <mergeCell ref="C7:C9"/>
    <mergeCell ref="D7:D9"/>
    <mergeCell ref="A10:A11"/>
    <mergeCell ref="A12:A18"/>
    <mergeCell ref="A19:A22"/>
    <mergeCell ref="A23:A28"/>
    <mergeCell ref="B23:B24"/>
    <mergeCell ref="C23:C24"/>
    <mergeCell ref="D23:D24"/>
    <mergeCell ref="B25:B26"/>
    <mergeCell ref="C25:C26"/>
    <mergeCell ref="D25:D26"/>
  </mergeCells>
  <conditionalFormatting sqref="E25:G25 E27:G27">
    <cfRule type="expression" priority="2" aboveAverage="0" equalAverage="0" bottom="0" percent="0" rank="0" text="" dxfId="2">
      <formula>AND(COUNTIF($E$25:$G$25,E25)+COUNTIF($E$27:$G$27,E25)&gt;1,NOT(ISBLANK(E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3" activeCellId="0" sqref="I3:I39"/>
    </sheetView>
  </sheetViews>
  <sheetFormatPr defaultColWidth="8.99609375" defaultRowHeight="20.1" zeroHeight="false" outlineLevelRow="0" outlineLevelCol="0"/>
  <cols>
    <col collapsed="false" customWidth="true" hidden="false" outlineLevel="0" max="1" min="1" style="51" width="7.62"/>
    <col collapsed="false" customWidth="true" hidden="false" outlineLevel="0" max="2" min="2" style="51" width="10.74"/>
    <col collapsed="false" customWidth="true" hidden="false" outlineLevel="0" max="3" min="3" style="51" width="10.62"/>
    <col collapsed="false" customWidth="true" hidden="false" outlineLevel="0" max="4" min="4" style="51" width="5.36"/>
    <col collapsed="false" customWidth="true" hidden="false" outlineLevel="0" max="5" min="5" style="51" width="8.62"/>
    <col collapsed="false" customWidth="true" hidden="false" outlineLevel="0" max="6" min="6" style="51" width="12.24"/>
    <col collapsed="false" customWidth="true" hidden="false" outlineLevel="0" max="7" min="7" style="51" width="6.99"/>
    <col collapsed="false" customWidth="true" hidden="false" outlineLevel="0" max="8" min="8" style="51" width="7.74"/>
    <col collapsed="false" customWidth="true" hidden="false" outlineLevel="0" max="10" min="9" style="51" width="6.5"/>
    <col collapsed="false" customWidth="true" hidden="false" outlineLevel="0" max="11" min="11" style="51" width="6.87"/>
    <col collapsed="false" customWidth="true" hidden="false" outlineLevel="0" max="12" min="12" style="51" width="9.36"/>
    <col collapsed="false" customWidth="false" hidden="false" outlineLevel="0" max="257" min="13" style="51" width="8.99"/>
  </cols>
  <sheetData>
    <row r="1" s="51" customFormat="true" ht="20.1" hidden="false" customHeight="true" outlineLevel="0" collapsed="false">
      <c r="A1" s="52" t="s">
        <v>3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51" customFormat="true" ht="33" hidden="false" customHeight="true" outlineLevel="0" collapsed="false">
      <c r="A2" s="53" t="s">
        <v>1</v>
      </c>
      <c r="B2" s="53" t="s">
        <v>2</v>
      </c>
      <c r="C2" s="53" t="s">
        <v>3</v>
      </c>
      <c r="D2" s="53" t="s">
        <v>4</v>
      </c>
      <c r="E2" s="54" t="s">
        <v>5</v>
      </c>
      <c r="F2" s="54" t="s">
        <v>6</v>
      </c>
      <c r="G2" s="53" t="s">
        <v>104</v>
      </c>
      <c r="H2" s="53" t="s">
        <v>105</v>
      </c>
      <c r="I2" s="53" t="s">
        <v>8</v>
      </c>
      <c r="J2" s="53" t="s">
        <v>105</v>
      </c>
      <c r="K2" s="53" t="s">
        <v>106</v>
      </c>
      <c r="L2" s="55" t="s">
        <v>9</v>
      </c>
    </row>
    <row r="3" s="64" customFormat="true" ht="20.25" hidden="false" customHeight="true" outlineLevel="0" collapsed="false">
      <c r="A3" s="56" t="s">
        <v>335</v>
      </c>
      <c r="B3" s="57" t="s">
        <v>336</v>
      </c>
      <c r="C3" s="57" t="n">
        <v>52082501004</v>
      </c>
      <c r="D3" s="57" t="n">
        <v>2</v>
      </c>
      <c r="E3" s="58" t="s">
        <v>337</v>
      </c>
      <c r="F3" s="59" t="s">
        <v>338</v>
      </c>
      <c r="G3" s="60" t="s">
        <v>339</v>
      </c>
      <c r="H3" s="61" t="n">
        <f aca="false">G3*0.2</f>
        <v>32.44</v>
      </c>
      <c r="I3" s="62" t="n">
        <v>77</v>
      </c>
      <c r="J3" s="62" t="n">
        <f aca="false">I3*0.4</f>
        <v>30.8</v>
      </c>
      <c r="K3" s="61" t="n">
        <f aca="false">H3+J3</f>
        <v>63.24</v>
      </c>
      <c r="L3" s="63" t="s">
        <v>340</v>
      </c>
    </row>
    <row r="4" s="64" customFormat="true" ht="20.25" hidden="false" customHeight="true" outlineLevel="0" collapsed="false">
      <c r="A4" s="56"/>
      <c r="B4" s="56" t="s">
        <v>341</v>
      </c>
      <c r="C4" s="56" t="n">
        <v>52082501011</v>
      </c>
      <c r="D4" s="56" t="n">
        <v>1</v>
      </c>
      <c r="E4" s="58" t="s">
        <v>342</v>
      </c>
      <c r="F4" s="59" t="s">
        <v>343</v>
      </c>
      <c r="G4" s="60" t="s">
        <v>344</v>
      </c>
      <c r="H4" s="61" t="n">
        <f aca="false">G4*0.2</f>
        <v>33.54</v>
      </c>
      <c r="I4" s="63" t="n">
        <v>75.4</v>
      </c>
      <c r="J4" s="63" t="n">
        <f aca="false">I4*0.4</f>
        <v>30.16</v>
      </c>
      <c r="K4" s="61" t="n">
        <f aca="false">H4+J4</f>
        <v>63.7</v>
      </c>
      <c r="L4" s="63" t="s">
        <v>340</v>
      </c>
    </row>
    <row r="5" s="64" customFormat="true" ht="20.25" hidden="false" customHeight="true" outlineLevel="0" collapsed="false">
      <c r="A5" s="56"/>
      <c r="B5" s="56" t="s">
        <v>345</v>
      </c>
      <c r="C5" s="56" t="n">
        <v>55082501012</v>
      </c>
      <c r="D5" s="56" t="n">
        <v>1</v>
      </c>
      <c r="E5" s="58" t="s">
        <v>346</v>
      </c>
      <c r="F5" s="59" t="s">
        <v>347</v>
      </c>
      <c r="G5" s="60" t="s">
        <v>34</v>
      </c>
      <c r="H5" s="61" t="n">
        <f aca="false">G5*0.2</f>
        <v>35.42</v>
      </c>
      <c r="I5" s="63" t="n">
        <v>72</v>
      </c>
      <c r="J5" s="63" t="n">
        <f aca="false">I5*0.4</f>
        <v>28.8</v>
      </c>
      <c r="K5" s="61" t="n">
        <f aca="false">H5+J5</f>
        <v>64.22</v>
      </c>
      <c r="L5" s="63" t="s">
        <v>340</v>
      </c>
    </row>
    <row r="6" s="64" customFormat="true" ht="20.25" hidden="false" customHeight="true" outlineLevel="0" collapsed="false">
      <c r="A6" s="56"/>
      <c r="B6" s="57" t="s">
        <v>348</v>
      </c>
      <c r="C6" s="57" t="n">
        <v>55082501013</v>
      </c>
      <c r="D6" s="57" t="n">
        <v>1</v>
      </c>
      <c r="E6" s="58" t="s">
        <v>349</v>
      </c>
      <c r="F6" s="59" t="s">
        <v>350</v>
      </c>
      <c r="G6" s="60" t="s">
        <v>315</v>
      </c>
      <c r="H6" s="61" t="n">
        <f aca="false">G6*0.2</f>
        <v>36</v>
      </c>
      <c r="I6" s="63" t="n">
        <v>76</v>
      </c>
      <c r="J6" s="63" t="n">
        <f aca="false">I6*0.4</f>
        <v>30.4</v>
      </c>
      <c r="K6" s="61" t="n">
        <f aca="false">H6+J6</f>
        <v>66.4</v>
      </c>
      <c r="L6" s="63" t="s">
        <v>340</v>
      </c>
    </row>
    <row r="7" s="64" customFormat="true" ht="20.25" hidden="false" customHeight="true" outlineLevel="0" collapsed="false">
      <c r="A7" s="56"/>
      <c r="B7" s="56" t="s">
        <v>351</v>
      </c>
      <c r="C7" s="56" t="n">
        <v>53082501014</v>
      </c>
      <c r="D7" s="56" t="n">
        <v>1</v>
      </c>
      <c r="E7" s="58" t="s">
        <v>352</v>
      </c>
      <c r="F7" s="59" t="s">
        <v>353</v>
      </c>
      <c r="G7" s="60" t="s">
        <v>354</v>
      </c>
      <c r="H7" s="61" t="n">
        <f aca="false">G7*0.2</f>
        <v>35.06</v>
      </c>
      <c r="I7" s="63" t="n">
        <v>81.6</v>
      </c>
      <c r="J7" s="63" t="n">
        <f aca="false">I7*0.4</f>
        <v>32.64</v>
      </c>
      <c r="K7" s="61" t="n">
        <f aca="false">H7+J7</f>
        <v>67.7</v>
      </c>
      <c r="L7" s="63" t="s">
        <v>340</v>
      </c>
    </row>
    <row r="8" s="64" customFormat="true" ht="20.25" hidden="false" customHeight="true" outlineLevel="0" collapsed="false">
      <c r="A8" s="56"/>
      <c r="B8" s="56" t="s">
        <v>355</v>
      </c>
      <c r="C8" s="56" t="n">
        <v>54082501015</v>
      </c>
      <c r="D8" s="56" t="n">
        <v>3</v>
      </c>
      <c r="E8" s="58" t="s">
        <v>356</v>
      </c>
      <c r="F8" s="59" t="s">
        <v>357</v>
      </c>
      <c r="G8" s="60" t="s">
        <v>358</v>
      </c>
      <c r="H8" s="61" t="n">
        <f aca="false">G8*0.2</f>
        <v>37.42</v>
      </c>
      <c r="I8" s="63" t="n">
        <v>81.8</v>
      </c>
      <c r="J8" s="63" t="n">
        <f aca="false">I8*0.4</f>
        <v>32.72</v>
      </c>
      <c r="K8" s="61" t="n">
        <f aca="false">H8+J8</f>
        <v>70.14</v>
      </c>
      <c r="L8" s="63" t="s">
        <v>340</v>
      </c>
    </row>
    <row r="9" s="64" customFormat="true" ht="20.25" hidden="false" customHeight="true" outlineLevel="0" collapsed="false">
      <c r="A9" s="56"/>
      <c r="B9" s="56"/>
      <c r="C9" s="56"/>
      <c r="D9" s="56"/>
      <c r="E9" s="58" t="s">
        <v>359</v>
      </c>
      <c r="F9" s="59" t="s">
        <v>360</v>
      </c>
      <c r="G9" s="60" t="s">
        <v>265</v>
      </c>
      <c r="H9" s="61" t="n">
        <f aca="false">G9*0.2</f>
        <v>35.82</v>
      </c>
      <c r="I9" s="63" t="n">
        <v>71.2</v>
      </c>
      <c r="J9" s="63" t="n">
        <f aca="false">I9*0.4</f>
        <v>28.48</v>
      </c>
      <c r="K9" s="61" t="n">
        <f aca="false">H9+J9</f>
        <v>64.3</v>
      </c>
      <c r="L9" s="63" t="s">
        <v>340</v>
      </c>
    </row>
    <row r="10" s="64" customFormat="true" ht="20.25" hidden="false" customHeight="true" outlineLevel="0" collapsed="false">
      <c r="A10" s="56"/>
      <c r="B10" s="56"/>
      <c r="C10" s="56"/>
      <c r="D10" s="56"/>
      <c r="E10" s="58" t="s">
        <v>361</v>
      </c>
      <c r="F10" s="59" t="s">
        <v>362</v>
      </c>
      <c r="G10" s="60" t="s">
        <v>363</v>
      </c>
      <c r="H10" s="61" t="n">
        <f aca="false">G10*0.2</f>
        <v>35.62</v>
      </c>
      <c r="I10" s="63" t="n">
        <v>77.4</v>
      </c>
      <c r="J10" s="63" t="n">
        <f aca="false">I10*0.4</f>
        <v>30.96</v>
      </c>
      <c r="K10" s="61" t="n">
        <f aca="false">H10+J10</f>
        <v>66.58</v>
      </c>
      <c r="L10" s="63" t="s">
        <v>340</v>
      </c>
    </row>
    <row r="11" s="64" customFormat="true" ht="20.25" hidden="false" customHeight="true" outlineLevel="0" collapsed="false">
      <c r="A11" s="56"/>
      <c r="B11" s="56" t="s">
        <v>364</v>
      </c>
      <c r="C11" s="56" t="n">
        <v>54082501016</v>
      </c>
      <c r="D11" s="56" t="n">
        <v>1</v>
      </c>
      <c r="E11" s="58" t="s">
        <v>365</v>
      </c>
      <c r="F11" s="59" t="s">
        <v>366</v>
      </c>
      <c r="G11" s="60" t="s">
        <v>367</v>
      </c>
      <c r="H11" s="61" t="n">
        <f aca="false">G11*0.2</f>
        <v>32.08</v>
      </c>
      <c r="I11" s="63" t="n">
        <v>77.2</v>
      </c>
      <c r="J11" s="63" t="n">
        <f aca="false">I11*0.4</f>
        <v>30.88</v>
      </c>
      <c r="K11" s="61" t="n">
        <f aca="false">H11+J11</f>
        <v>62.96</v>
      </c>
      <c r="L11" s="63" t="s">
        <v>340</v>
      </c>
    </row>
    <row r="12" s="64" customFormat="true" ht="20.25" hidden="false" customHeight="true" outlineLevel="0" collapsed="false">
      <c r="A12" s="56" t="s">
        <v>368</v>
      </c>
      <c r="B12" s="57" t="s">
        <v>336</v>
      </c>
      <c r="C12" s="57" t="n">
        <v>52082502001</v>
      </c>
      <c r="D12" s="57" t="n">
        <v>2</v>
      </c>
      <c r="E12" s="58" t="s">
        <v>369</v>
      </c>
      <c r="F12" s="59" t="s">
        <v>370</v>
      </c>
      <c r="G12" s="60" t="s">
        <v>371</v>
      </c>
      <c r="H12" s="61" t="n">
        <f aca="false">G12*0.2</f>
        <v>33.6</v>
      </c>
      <c r="I12" s="63" t="n">
        <v>76.2</v>
      </c>
      <c r="J12" s="63" t="n">
        <f aca="false">I12*0.4</f>
        <v>30.48</v>
      </c>
      <c r="K12" s="61" t="n">
        <f aca="false">H12+J12</f>
        <v>64.08</v>
      </c>
      <c r="L12" s="63" t="s">
        <v>340</v>
      </c>
    </row>
    <row r="13" s="64" customFormat="true" ht="20.25" hidden="false" customHeight="true" outlineLevel="0" collapsed="false">
      <c r="A13" s="56"/>
      <c r="B13" s="57" t="s">
        <v>372</v>
      </c>
      <c r="C13" s="57" t="n">
        <v>52082502002</v>
      </c>
      <c r="D13" s="57" t="n">
        <v>2</v>
      </c>
      <c r="E13" s="58" t="s">
        <v>373</v>
      </c>
      <c r="F13" s="59" t="s">
        <v>374</v>
      </c>
      <c r="G13" s="60" t="s">
        <v>375</v>
      </c>
      <c r="H13" s="61" t="n">
        <f aca="false">G13*0.2</f>
        <v>29.82</v>
      </c>
      <c r="I13" s="63" t="n">
        <v>72</v>
      </c>
      <c r="J13" s="63" t="n">
        <f aca="false">I13*0.4</f>
        <v>28.8</v>
      </c>
      <c r="K13" s="61" t="n">
        <f aca="false">H13+J13</f>
        <v>58.62</v>
      </c>
      <c r="L13" s="63" t="s">
        <v>340</v>
      </c>
    </row>
    <row r="14" s="64" customFormat="true" ht="20.25" hidden="false" customHeight="true" outlineLevel="0" collapsed="false">
      <c r="A14" s="56"/>
      <c r="B14" s="56" t="s">
        <v>376</v>
      </c>
      <c r="C14" s="56" t="n">
        <v>51082502005</v>
      </c>
      <c r="D14" s="56" t="n">
        <v>3</v>
      </c>
      <c r="E14" s="58" t="s">
        <v>377</v>
      </c>
      <c r="F14" s="59" t="s">
        <v>378</v>
      </c>
      <c r="G14" s="60" t="s">
        <v>379</v>
      </c>
      <c r="H14" s="61" t="n">
        <f aca="false">G14*0.2</f>
        <v>35.68</v>
      </c>
      <c r="I14" s="63" t="n">
        <v>86.4</v>
      </c>
      <c r="J14" s="63" t="n">
        <f aca="false">I14*0.4</f>
        <v>34.56</v>
      </c>
      <c r="K14" s="61" t="n">
        <f aca="false">H14+J14</f>
        <v>70.24</v>
      </c>
      <c r="L14" s="63" t="s">
        <v>340</v>
      </c>
    </row>
    <row r="15" s="64" customFormat="true" ht="20.25" hidden="false" customHeight="true" outlineLevel="0" collapsed="false">
      <c r="A15" s="56"/>
      <c r="B15" s="56"/>
      <c r="C15" s="56"/>
      <c r="D15" s="56"/>
      <c r="E15" s="58" t="s">
        <v>380</v>
      </c>
      <c r="F15" s="59" t="s">
        <v>381</v>
      </c>
      <c r="G15" s="60" t="s">
        <v>382</v>
      </c>
      <c r="H15" s="61" t="n">
        <f aca="false">G15*0.2</f>
        <v>34.84</v>
      </c>
      <c r="I15" s="63" t="n">
        <v>70.4</v>
      </c>
      <c r="J15" s="63" t="n">
        <f aca="false">I15*0.4</f>
        <v>28.16</v>
      </c>
      <c r="K15" s="61" t="n">
        <f aca="false">H15+J15</f>
        <v>63</v>
      </c>
      <c r="L15" s="63" t="s">
        <v>340</v>
      </c>
    </row>
    <row r="16" s="64" customFormat="true" ht="20.25" hidden="false" customHeight="true" outlineLevel="0" collapsed="false">
      <c r="A16" s="56"/>
      <c r="B16" s="56"/>
      <c r="C16" s="56"/>
      <c r="D16" s="56"/>
      <c r="E16" s="58" t="s">
        <v>383</v>
      </c>
      <c r="F16" s="59" t="s">
        <v>384</v>
      </c>
      <c r="G16" s="60" t="s">
        <v>385</v>
      </c>
      <c r="H16" s="61" t="n">
        <f aca="false">G16*0.2</f>
        <v>32.26</v>
      </c>
      <c r="I16" s="63" t="n">
        <v>85.6</v>
      </c>
      <c r="J16" s="63" t="n">
        <f aca="false">I16*0.4</f>
        <v>34.24</v>
      </c>
      <c r="K16" s="61" t="n">
        <f aca="false">H16+J16</f>
        <v>66.5</v>
      </c>
      <c r="L16" s="63" t="s">
        <v>340</v>
      </c>
    </row>
    <row r="17" s="64" customFormat="true" ht="20.45" hidden="false" customHeight="true" outlineLevel="0" collapsed="false">
      <c r="A17" s="56"/>
      <c r="B17" s="57" t="s">
        <v>386</v>
      </c>
      <c r="C17" s="57" t="n">
        <v>55082502006</v>
      </c>
      <c r="D17" s="57" t="n">
        <v>1</v>
      </c>
      <c r="E17" s="58" t="s">
        <v>387</v>
      </c>
      <c r="F17" s="59" t="s">
        <v>388</v>
      </c>
      <c r="G17" s="60" t="s">
        <v>389</v>
      </c>
      <c r="H17" s="61" t="n">
        <f aca="false">G17*0.2</f>
        <v>31.54</v>
      </c>
      <c r="I17" s="63" t="n">
        <v>75.2</v>
      </c>
      <c r="J17" s="63" t="n">
        <f aca="false">I17*0.4</f>
        <v>30.08</v>
      </c>
      <c r="K17" s="61" t="n">
        <f aca="false">H17+J17</f>
        <v>61.62</v>
      </c>
      <c r="L17" s="63" t="s">
        <v>340</v>
      </c>
    </row>
    <row r="18" s="64" customFormat="true" ht="20.45" hidden="false" customHeight="true" outlineLevel="0" collapsed="false">
      <c r="A18" s="56"/>
      <c r="B18" s="56" t="s">
        <v>11</v>
      </c>
      <c r="C18" s="56" t="n">
        <v>55082502007</v>
      </c>
      <c r="D18" s="56" t="n">
        <v>2</v>
      </c>
      <c r="E18" s="58" t="s">
        <v>390</v>
      </c>
      <c r="F18" s="59" t="s">
        <v>391</v>
      </c>
      <c r="G18" s="60" t="s">
        <v>392</v>
      </c>
      <c r="H18" s="61" t="n">
        <f aca="false">G18*0.2</f>
        <v>39.2</v>
      </c>
      <c r="I18" s="63" t="n">
        <v>74.6</v>
      </c>
      <c r="J18" s="63" t="n">
        <f aca="false">I18*0.4</f>
        <v>29.84</v>
      </c>
      <c r="K18" s="61" t="n">
        <f aca="false">H18+J18</f>
        <v>69.04</v>
      </c>
      <c r="L18" s="63" t="s">
        <v>340</v>
      </c>
    </row>
    <row r="19" s="64" customFormat="true" ht="20.45" hidden="false" customHeight="true" outlineLevel="0" collapsed="false">
      <c r="A19" s="56"/>
      <c r="B19" s="56"/>
      <c r="C19" s="56"/>
      <c r="D19" s="56"/>
      <c r="E19" s="58" t="s">
        <v>393</v>
      </c>
      <c r="F19" s="59" t="s">
        <v>394</v>
      </c>
      <c r="G19" s="60" t="s">
        <v>395</v>
      </c>
      <c r="H19" s="61" t="n">
        <f aca="false">G19*0.2</f>
        <v>38.22</v>
      </c>
      <c r="I19" s="63" t="n">
        <v>75.8</v>
      </c>
      <c r="J19" s="63" t="n">
        <f aca="false">I19*0.4</f>
        <v>30.32</v>
      </c>
      <c r="K19" s="61" t="n">
        <f aca="false">H19+J19</f>
        <v>68.54</v>
      </c>
      <c r="L19" s="63" t="s">
        <v>340</v>
      </c>
    </row>
    <row r="20" s="64" customFormat="true" ht="20.45" hidden="false" customHeight="true" outlineLevel="0" collapsed="false">
      <c r="A20" s="56" t="s">
        <v>396</v>
      </c>
      <c r="B20" s="56" t="s">
        <v>397</v>
      </c>
      <c r="C20" s="56" t="n">
        <v>52082503002</v>
      </c>
      <c r="D20" s="56" t="n">
        <v>3</v>
      </c>
      <c r="E20" s="58" t="s">
        <v>398</v>
      </c>
      <c r="F20" s="59" t="s">
        <v>399</v>
      </c>
      <c r="G20" s="60" t="s">
        <v>112</v>
      </c>
      <c r="H20" s="61" t="n">
        <f aca="false">G20*0.2</f>
        <v>34.2</v>
      </c>
      <c r="I20" s="63" t="n">
        <v>89.4</v>
      </c>
      <c r="J20" s="63" t="n">
        <f aca="false">I20*0.4</f>
        <v>35.76</v>
      </c>
      <c r="K20" s="61" t="n">
        <f aca="false">H20+J20</f>
        <v>69.96</v>
      </c>
      <c r="L20" s="63" t="s">
        <v>340</v>
      </c>
    </row>
    <row r="21" s="64" customFormat="true" ht="20.45" hidden="false" customHeight="true" outlineLevel="0" collapsed="false">
      <c r="A21" s="56"/>
      <c r="B21" s="56"/>
      <c r="C21" s="56"/>
      <c r="D21" s="56"/>
      <c r="E21" s="58" t="s">
        <v>400</v>
      </c>
      <c r="F21" s="59" t="s">
        <v>401</v>
      </c>
      <c r="G21" s="60" t="s">
        <v>367</v>
      </c>
      <c r="H21" s="61" t="n">
        <f aca="false">G21*0.2</f>
        <v>32.08</v>
      </c>
      <c r="I21" s="63" t="n">
        <v>83</v>
      </c>
      <c r="J21" s="63" t="n">
        <f aca="false">I21*0.4</f>
        <v>33.2</v>
      </c>
      <c r="K21" s="61" t="n">
        <f aca="false">H21+J21</f>
        <v>65.28</v>
      </c>
      <c r="L21" s="63" t="s">
        <v>340</v>
      </c>
    </row>
    <row r="22" s="64" customFormat="true" ht="20.45" hidden="false" customHeight="true" outlineLevel="0" collapsed="false">
      <c r="A22" s="56"/>
      <c r="B22" s="56"/>
      <c r="C22" s="56"/>
      <c r="D22" s="56"/>
      <c r="E22" s="58" t="s">
        <v>402</v>
      </c>
      <c r="F22" s="59" t="s">
        <v>403</v>
      </c>
      <c r="G22" s="60" t="s">
        <v>404</v>
      </c>
      <c r="H22" s="61" t="n">
        <f aca="false">G22*0.2</f>
        <v>31.18</v>
      </c>
      <c r="I22" s="63" t="n">
        <v>82.6</v>
      </c>
      <c r="J22" s="63" t="n">
        <f aca="false">I22*0.4</f>
        <v>33.04</v>
      </c>
      <c r="K22" s="61" t="n">
        <f aca="false">H22+J22</f>
        <v>64.22</v>
      </c>
      <c r="L22" s="63" t="s">
        <v>340</v>
      </c>
    </row>
    <row r="23" s="64" customFormat="true" ht="20.45" hidden="false" customHeight="true" outlineLevel="0" collapsed="false">
      <c r="A23" s="56"/>
      <c r="B23" s="56" t="s">
        <v>405</v>
      </c>
      <c r="C23" s="56" t="n">
        <v>52082503004</v>
      </c>
      <c r="D23" s="56" t="n">
        <v>1</v>
      </c>
      <c r="E23" s="58" t="s">
        <v>406</v>
      </c>
      <c r="F23" s="59" t="s">
        <v>407</v>
      </c>
      <c r="G23" s="60" t="s">
        <v>408</v>
      </c>
      <c r="H23" s="61" t="n">
        <f aca="false">G23*0.2</f>
        <v>30.08</v>
      </c>
      <c r="I23" s="63" t="n">
        <v>68.2</v>
      </c>
      <c r="J23" s="63" t="n">
        <f aca="false">I23*0.4</f>
        <v>27.28</v>
      </c>
      <c r="K23" s="61" t="n">
        <f aca="false">H23+J23</f>
        <v>57.36</v>
      </c>
      <c r="L23" s="63" t="s">
        <v>340</v>
      </c>
    </row>
    <row r="24" s="64" customFormat="true" ht="20.45" hidden="false" customHeight="true" outlineLevel="0" collapsed="false">
      <c r="A24" s="56"/>
      <c r="B24" s="56" t="s">
        <v>409</v>
      </c>
      <c r="C24" s="56" t="n">
        <v>54082503005</v>
      </c>
      <c r="D24" s="56" t="n">
        <v>5</v>
      </c>
      <c r="E24" s="58" t="s">
        <v>410</v>
      </c>
      <c r="F24" s="59" t="s">
        <v>411</v>
      </c>
      <c r="G24" s="60" t="s">
        <v>412</v>
      </c>
      <c r="H24" s="61" t="n">
        <f aca="false">G24*0.2</f>
        <v>35.5</v>
      </c>
      <c r="I24" s="63" t="n">
        <v>79.4</v>
      </c>
      <c r="J24" s="63" t="n">
        <f aca="false">I24*0.4</f>
        <v>31.76</v>
      </c>
      <c r="K24" s="61" t="n">
        <f aca="false">H24+J24</f>
        <v>67.26</v>
      </c>
      <c r="L24" s="63" t="s">
        <v>340</v>
      </c>
    </row>
    <row r="25" s="64" customFormat="true" ht="20.45" hidden="false" customHeight="true" outlineLevel="0" collapsed="false">
      <c r="A25" s="56"/>
      <c r="B25" s="56"/>
      <c r="C25" s="56"/>
      <c r="D25" s="56"/>
      <c r="E25" s="58" t="s">
        <v>413</v>
      </c>
      <c r="F25" s="59" t="s">
        <v>414</v>
      </c>
      <c r="G25" s="60" t="s">
        <v>34</v>
      </c>
      <c r="H25" s="61" t="n">
        <f aca="false">G25*0.2</f>
        <v>35.42</v>
      </c>
      <c r="I25" s="63" t="n">
        <v>78.6</v>
      </c>
      <c r="J25" s="63" t="n">
        <f aca="false">I25*0.4</f>
        <v>31.44</v>
      </c>
      <c r="K25" s="61" t="n">
        <f aca="false">H25+J25</f>
        <v>66.86</v>
      </c>
      <c r="L25" s="63" t="s">
        <v>340</v>
      </c>
    </row>
    <row r="26" s="64" customFormat="true" ht="20.45" hidden="false" customHeight="true" outlineLevel="0" collapsed="false">
      <c r="A26" s="56"/>
      <c r="B26" s="56"/>
      <c r="C26" s="56"/>
      <c r="D26" s="56"/>
      <c r="E26" s="58" t="s">
        <v>415</v>
      </c>
      <c r="F26" s="59" t="s">
        <v>416</v>
      </c>
      <c r="G26" s="60" t="s">
        <v>417</v>
      </c>
      <c r="H26" s="61" t="n">
        <f aca="false">G26*0.2</f>
        <v>35</v>
      </c>
      <c r="I26" s="63" t="n">
        <v>76.6</v>
      </c>
      <c r="J26" s="63" t="n">
        <f aca="false">I26*0.4</f>
        <v>30.64</v>
      </c>
      <c r="K26" s="61" t="n">
        <f aca="false">H26+J26</f>
        <v>65.64</v>
      </c>
      <c r="L26" s="63" t="s">
        <v>340</v>
      </c>
    </row>
    <row r="27" s="64" customFormat="true" ht="20.45" hidden="false" customHeight="true" outlineLevel="0" collapsed="false">
      <c r="A27" s="56"/>
      <c r="B27" s="56"/>
      <c r="C27" s="56"/>
      <c r="D27" s="56"/>
      <c r="E27" s="58" t="s">
        <v>418</v>
      </c>
      <c r="F27" s="59" t="s">
        <v>419</v>
      </c>
      <c r="G27" s="60" t="s">
        <v>420</v>
      </c>
      <c r="H27" s="61" t="n">
        <f aca="false">G27*0.2</f>
        <v>33.82</v>
      </c>
      <c r="I27" s="63" t="n">
        <v>78.4</v>
      </c>
      <c r="J27" s="63" t="n">
        <f aca="false">I27*0.4</f>
        <v>31.36</v>
      </c>
      <c r="K27" s="61" t="n">
        <f aca="false">H27+J27</f>
        <v>65.18</v>
      </c>
      <c r="L27" s="63" t="s">
        <v>340</v>
      </c>
    </row>
    <row r="28" s="64" customFormat="true" ht="20.45" hidden="false" customHeight="true" outlineLevel="0" collapsed="false">
      <c r="A28" s="56"/>
      <c r="B28" s="56"/>
      <c r="C28" s="56"/>
      <c r="D28" s="56"/>
      <c r="E28" s="58" t="s">
        <v>421</v>
      </c>
      <c r="F28" s="59" t="s">
        <v>422</v>
      </c>
      <c r="G28" s="60" t="s">
        <v>423</v>
      </c>
      <c r="H28" s="61" t="n">
        <f aca="false">G28*0.2</f>
        <v>32.36</v>
      </c>
      <c r="I28" s="63" t="n">
        <v>82.6</v>
      </c>
      <c r="J28" s="63" t="n">
        <f aca="false">I28*0.4</f>
        <v>33.04</v>
      </c>
      <c r="K28" s="61" t="n">
        <f aca="false">H28+J28</f>
        <v>65.4</v>
      </c>
      <c r="L28" s="63" t="s">
        <v>340</v>
      </c>
    </row>
    <row r="29" s="64" customFormat="true" ht="20.1" hidden="false" customHeight="true" outlineLevel="0" collapsed="false">
      <c r="A29" s="56" t="s">
        <v>424</v>
      </c>
      <c r="B29" s="56" t="s">
        <v>221</v>
      </c>
      <c r="C29" s="56" t="n">
        <v>55082504001</v>
      </c>
      <c r="D29" s="56" t="n">
        <v>2</v>
      </c>
      <c r="E29" s="58" t="s">
        <v>425</v>
      </c>
      <c r="F29" s="59" t="s">
        <v>426</v>
      </c>
      <c r="G29" s="60" t="s">
        <v>427</v>
      </c>
      <c r="H29" s="61" t="n">
        <f aca="false">G29*0.2</f>
        <v>40.1</v>
      </c>
      <c r="I29" s="63" t="n">
        <v>76.6</v>
      </c>
      <c r="J29" s="63" t="n">
        <f aca="false">I29*0.4</f>
        <v>30.64</v>
      </c>
      <c r="K29" s="61" t="n">
        <f aca="false">H29+J29</f>
        <v>70.74</v>
      </c>
      <c r="L29" s="63" t="s">
        <v>340</v>
      </c>
    </row>
    <row r="30" s="64" customFormat="true" ht="20.1" hidden="false" customHeight="true" outlineLevel="0" collapsed="false">
      <c r="A30" s="56"/>
      <c r="B30" s="56"/>
      <c r="C30" s="56"/>
      <c r="D30" s="56"/>
      <c r="E30" s="58" t="s">
        <v>428</v>
      </c>
      <c r="F30" s="59" t="s">
        <v>429</v>
      </c>
      <c r="G30" s="60" t="s">
        <v>430</v>
      </c>
      <c r="H30" s="61" t="n">
        <f aca="false">G30*0.2</f>
        <v>35.8</v>
      </c>
      <c r="I30" s="63" t="n">
        <v>82.6</v>
      </c>
      <c r="J30" s="63" t="n">
        <f aca="false">I30*0.4</f>
        <v>33.04</v>
      </c>
      <c r="K30" s="61" t="n">
        <f aca="false">H30+J30</f>
        <v>68.84</v>
      </c>
      <c r="L30" s="63" t="s">
        <v>340</v>
      </c>
    </row>
    <row r="31" s="64" customFormat="true" ht="20.1" hidden="false" customHeight="true" outlineLevel="0" collapsed="false">
      <c r="A31" s="56" t="s">
        <v>431</v>
      </c>
      <c r="B31" s="56" t="s">
        <v>432</v>
      </c>
      <c r="C31" s="56" t="n">
        <v>52082505001</v>
      </c>
      <c r="D31" s="56" t="n">
        <v>2</v>
      </c>
      <c r="E31" s="58" t="s">
        <v>433</v>
      </c>
      <c r="F31" s="59" t="s">
        <v>434</v>
      </c>
      <c r="G31" s="60" t="s">
        <v>435</v>
      </c>
      <c r="H31" s="61" t="n">
        <f aca="false">G31*0.2</f>
        <v>37.74</v>
      </c>
      <c r="I31" s="63" t="n">
        <v>82.8</v>
      </c>
      <c r="J31" s="63" t="n">
        <f aca="false">I31*0.4</f>
        <v>33.12</v>
      </c>
      <c r="K31" s="61" t="n">
        <f aca="false">H31+J31</f>
        <v>70.86</v>
      </c>
      <c r="L31" s="63" t="s">
        <v>340</v>
      </c>
    </row>
    <row r="32" s="64" customFormat="true" ht="20.1" hidden="false" customHeight="true" outlineLevel="0" collapsed="false">
      <c r="A32" s="56"/>
      <c r="B32" s="56"/>
      <c r="C32" s="56"/>
      <c r="D32" s="56"/>
      <c r="E32" s="58" t="s">
        <v>436</v>
      </c>
      <c r="F32" s="59" t="s">
        <v>437</v>
      </c>
      <c r="G32" s="60" t="s">
        <v>438</v>
      </c>
      <c r="H32" s="61" t="n">
        <f aca="false">G32*0.2</f>
        <v>32.74</v>
      </c>
      <c r="I32" s="63" t="n">
        <v>83.6</v>
      </c>
      <c r="J32" s="63" t="n">
        <f aca="false">I32*0.4</f>
        <v>33.44</v>
      </c>
      <c r="K32" s="61" t="n">
        <f aca="false">H32+J32</f>
        <v>66.18</v>
      </c>
      <c r="L32" s="63" t="s">
        <v>340</v>
      </c>
    </row>
    <row r="33" s="64" customFormat="true" ht="20.1" hidden="false" customHeight="true" outlineLevel="0" collapsed="false">
      <c r="A33" s="56"/>
      <c r="B33" s="56" t="s">
        <v>439</v>
      </c>
      <c r="C33" s="56" t="n">
        <v>55082505002</v>
      </c>
      <c r="D33" s="56" t="n">
        <v>1</v>
      </c>
      <c r="E33" s="58" t="s">
        <v>440</v>
      </c>
      <c r="F33" s="59" t="s">
        <v>441</v>
      </c>
      <c r="G33" s="60" t="s">
        <v>442</v>
      </c>
      <c r="H33" s="61" t="n">
        <f aca="false">G33*0.2</f>
        <v>31.96</v>
      </c>
      <c r="I33" s="63" t="n">
        <v>78.6</v>
      </c>
      <c r="J33" s="63" t="n">
        <f aca="false">I33*0.4</f>
        <v>31.44</v>
      </c>
      <c r="K33" s="61" t="n">
        <f aca="false">H33+J33</f>
        <v>63.4</v>
      </c>
      <c r="L33" s="63" t="s">
        <v>340</v>
      </c>
    </row>
    <row r="34" s="64" customFormat="true" ht="20.1" hidden="false" customHeight="true" outlineLevel="0" collapsed="false">
      <c r="A34" s="56"/>
      <c r="B34" s="56" t="s">
        <v>443</v>
      </c>
      <c r="C34" s="56" t="n">
        <v>54082505003</v>
      </c>
      <c r="D34" s="56" t="n">
        <v>3</v>
      </c>
      <c r="E34" s="58" t="s">
        <v>444</v>
      </c>
      <c r="F34" s="59" t="s">
        <v>445</v>
      </c>
      <c r="G34" s="60" t="s">
        <v>446</v>
      </c>
      <c r="H34" s="61" t="n">
        <f aca="false">G34*0.2</f>
        <v>37.2</v>
      </c>
      <c r="I34" s="63" t="n">
        <v>78.6</v>
      </c>
      <c r="J34" s="63" t="n">
        <f aca="false">I34*0.4</f>
        <v>31.44</v>
      </c>
      <c r="K34" s="61" t="n">
        <f aca="false">H34+J34</f>
        <v>68.64</v>
      </c>
      <c r="L34" s="63" t="s">
        <v>340</v>
      </c>
    </row>
    <row r="35" s="64" customFormat="true" ht="20.1" hidden="false" customHeight="true" outlineLevel="0" collapsed="false">
      <c r="A35" s="56"/>
      <c r="B35" s="56"/>
      <c r="C35" s="56"/>
      <c r="D35" s="56"/>
      <c r="E35" s="58" t="s">
        <v>447</v>
      </c>
      <c r="F35" s="59" t="s">
        <v>448</v>
      </c>
      <c r="G35" s="60" t="s">
        <v>449</v>
      </c>
      <c r="H35" s="61" t="n">
        <f aca="false">G35*0.2</f>
        <v>37</v>
      </c>
      <c r="I35" s="63" t="n">
        <v>79.6</v>
      </c>
      <c r="J35" s="63" t="n">
        <f aca="false">I35*0.4</f>
        <v>31.84</v>
      </c>
      <c r="K35" s="61" t="n">
        <f aca="false">H35+J35</f>
        <v>68.84</v>
      </c>
      <c r="L35" s="63" t="s">
        <v>340</v>
      </c>
    </row>
    <row r="36" s="64" customFormat="true" ht="20.1" hidden="false" customHeight="true" outlineLevel="0" collapsed="false">
      <c r="A36" s="56"/>
      <c r="B36" s="56"/>
      <c r="C36" s="56"/>
      <c r="D36" s="56"/>
      <c r="E36" s="58" t="s">
        <v>450</v>
      </c>
      <c r="F36" s="59" t="s">
        <v>451</v>
      </c>
      <c r="G36" s="60" t="s">
        <v>452</v>
      </c>
      <c r="H36" s="61" t="n">
        <f aca="false">G36*0.2</f>
        <v>34.3</v>
      </c>
      <c r="I36" s="63" t="n">
        <v>72.2</v>
      </c>
      <c r="J36" s="63" t="n">
        <f aca="false">I36*0.4</f>
        <v>28.88</v>
      </c>
      <c r="K36" s="61" t="n">
        <f aca="false">H36+J36</f>
        <v>63.18</v>
      </c>
      <c r="L36" s="63" t="s">
        <v>340</v>
      </c>
    </row>
    <row r="37" s="64" customFormat="true" ht="39" hidden="false" customHeight="true" outlineLevel="0" collapsed="false">
      <c r="A37" s="57" t="s">
        <v>453</v>
      </c>
      <c r="B37" s="57" t="s">
        <v>454</v>
      </c>
      <c r="C37" s="57" t="n">
        <v>52082506001</v>
      </c>
      <c r="D37" s="57" t="n">
        <v>1</v>
      </c>
      <c r="E37" s="58" t="s">
        <v>455</v>
      </c>
      <c r="F37" s="59" t="s">
        <v>456</v>
      </c>
      <c r="G37" s="60" t="s">
        <v>457</v>
      </c>
      <c r="H37" s="61" t="n">
        <f aca="false">G37*0.2</f>
        <v>31.18</v>
      </c>
      <c r="I37" s="63" t="n">
        <v>78.8</v>
      </c>
      <c r="J37" s="63" t="n">
        <f aca="false">I37*0.4</f>
        <v>31.52</v>
      </c>
      <c r="K37" s="61" t="n">
        <f aca="false">H37+J37</f>
        <v>62.7</v>
      </c>
      <c r="L37" s="63" t="s">
        <v>340</v>
      </c>
    </row>
    <row r="38" s="64" customFormat="true" ht="39" hidden="false" customHeight="true" outlineLevel="0" collapsed="false">
      <c r="A38" s="57" t="s">
        <v>458</v>
      </c>
      <c r="B38" s="57" t="s">
        <v>330</v>
      </c>
      <c r="C38" s="57" t="n">
        <v>53082507001</v>
      </c>
      <c r="D38" s="57" t="n">
        <v>1</v>
      </c>
      <c r="E38" s="58" t="s">
        <v>459</v>
      </c>
      <c r="F38" s="59" t="s">
        <v>460</v>
      </c>
      <c r="G38" s="60" t="s">
        <v>461</v>
      </c>
      <c r="H38" s="61" t="n">
        <f aca="false">G38*0.2</f>
        <v>25.52</v>
      </c>
      <c r="I38" s="63" t="n">
        <v>76.2</v>
      </c>
      <c r="J38" s="63" t="n">
        <f aca="false">I38*0.4</f>
        <v>30.48</v>
      </c>
      <c r="K38" s="61" t="n">
        <f aca="false">H38+J38</f>
        <v>56</v>
      </c>
      <c r="L38" s="63" t="s">
        <v>340</v>
      </c>
    </row>
    <row r="39" s="64" customFormat="true" ht="54" hidden="false" customHeight="true" outlineLevel="0" collapsed="false">
      <c r="A39" s="57" t="s">
        <v>462</v>
      </c>
      <c r="B39" s="57" t="s">
        <v>330</v>
      </c>
      <c r="C39" s="57" t="n">
        <v>53082508001</v>
      </c>
      <c r="D39" s="57" t="n">
        <v>1</v>
      </c>
      <c r="E39" s="58" t="s">
        <v>463</v>
      </c>
      <c r="F39" s="59" t="s">
        <v>464</v>
      </c>
      <c r="G39" s="60" t="s">
        <v>465</v>
      </c>
      <c r="H39" s="61" t="n">
        <f aca="false">G39*0.2</f>
        <v>28.38</v>
      </c>
      <c r="I39" s="63" t="n">
        <v>74.8</v>
      </c>
      <c r="J39" s="63" t="n">
        <f aca="false">I39*0.4</f>
        <v>29.92</v>
      </c>
      <c r="K39" s="61" t="n">
        <f aca="false">H39+J39</f>
        <v>58.3</v>
      </c>
      <c r="L39" s="63" t="s">
        <v>340</v>
      </c>
    </row>
  </sheetData>
  <mergeCells count="30">
    <mergeCell ref="A1:L1"/>
    <mergeCell ref="A3:A11"/>
    <mergeCell ref="B8:B10"/>
    <mergeCell ref="C8:C10"/>
    <mergeCell ref="D8:D10"/>
    <mergeCell ref="A12:A19"/>
    <mergeCell ref="B14:B16"/>
    <mergeCell ref="C14:C16"/>
    <mergeCell ref="D14:D16"/>
    <mergeCell ref="B18:B19"/>
    <mergeCell ref="C18:C19"/>
    <mergeCell ref="D18:D19"/>
    <mergeCell ref="A20:A28"/>
    <mergeCell ref="B20:B22"/>
    <mergeCell ref="C20:C22"/>
    <mergeCell ref="D20:D22"/>
    <mergeCell ref="B24:B28"/>
    <mergeCell ref="C24:C28"/>
    <mergeCell ref="D24:D28"/>
    <mergeCell ref="A29:A30"/>
    <mergeCell ref="B29:B30"/>
    <mergeCell ref="C29:C30"/>
    <mergeCell ref="D29:D30"/>
    <mergeCell ref="A31:A36"/>
    <mergeCell ref="B31:B32"/>
    <mergeCell ref="C31:C32"/>
    <mergeCell ref="D31:D32"/>
    <mergeCell ref="B34:B36"/>
    <mergeCell ref="C34:C36"/>
    <mergeCell ref="D34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26.74"/>
    <col collapsed="false" customWidth="true" hidden="false" outlineLevel="0" max="2" min="2" style="65" width="15.75"/>
    <col collapsed="false" customWidth="true" hidden="false" outlineLevel="0" max="3" min="3" style="65" width="14.87"/>
    <col collapsed="false" customWidth="true" hidden="false" outlineLevel="0" max="4" min="4" style="65" width="5.62"/>
    <col collapsed="false" customWidth="true" hidden="false" outlineLevel="0" max="5" min="5" style="65" width="8.87"/>
    <col collapsed="false" customWidth="true" hidden="false" outlineLevel="0" max="6" min="6" style="65" width="18.87"/>
    <col collapsed="false" customWidth="true" hidden="false" outlineLevel="0" max="7" min="7" style="65" width="7.74"/>
    <col collapsed="false" customWidth="true" hidden="false" outlineLevel="0" max="8" min="8" style="65" width="7.87"/>
    <col collapsed="false" customWidth="true" hidden="false" outlineLevel="0" max="9" min="9" style="65" width="7.12"/>
    <col collapsed="false" customWidth="true" hidden="false" outlineLevel="0" max="11" min="10" style="65" width="11.62"/>
    <col collapsed="false" customWidth="true" hidden="false" outlineLevel="0" max="12" min="12" style="65" width="14.5"/>
    <col collapsed="false" customWidth="false" hidden="false" outlineLevel="0" max="257" min="13" style="65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1" customFormat="true" ht="25" hidden="false" customHeight="true" outlineLevel="0" collapsed="false">
      <c r="A2" s="66" t="s">
        <v>1</v>
      </c>
      <c r="B2" s="66" t="s">
        <v>2</v>
      </c>
      <c r="C2" s="66" t="s">
        <v>3</v>
      </c>
      <c r="D2" s="66" t="s">
        <v>4</v>
      </c>
      <c r="E2" s="67" t="s">
        <v>5</v>
      </c>
      <c r="F2" s="67" t="s">
        <v>466</v>
      </c>
      <c r="G2" s="68" t="s">
        <v>104</v>
      </c>
      <c r="H2" s="69" t="s">
        <v>467</v>
      </c>
      <c r="I2" s="68" t="s">
        <v>468</v>
      </c>
      <c r="J2" s="69" t="s">
        <v>469</v>
      </c>
      <c r="K2" s="70" t="s">
        <v>470</v>
      </c>
      <c r="L2" s="67" t="s">
        <v>9</v>
      </c>
    </row>
    <row r="3" customFormat="false" ht="15.6" hidden="false" customHeight="false" outlineLevel="0" collapsed="false">
      <c r="A3" s="39" t="s">
        <v>471</v>
      </c>
      <c r="B3" s="39" t="s">
        <v>472</v>
      </c>
      <c r="C3" s="39" t="n">
        <v>52080201001</v>
      </c>
      <c r="D3" s="39" t="n">
        <v>1</v>
      </c>
      <c r="E3" s="39" t="s">
        <v>473</v>
      </c>
      <c r="F3" s="72" t="s">
        <v>474</v>
      </c>
      <c r="G3" s="72" t="s">
        <v>475</v>
      </c>
      <c r="H3" s="39" t="n">
        <v>31.76</v>
      </c>
      <c r="I3" s="72" t="s">
        <v>476</v>
      </c>
      <c r="J3" s="39" t="n">
        <v>28.8</v>
      </c>
      <c r="K3" s="39" t="n">
        <v>60.56</v>
      </c>
      <c r="L3" s="39" t="s">
        <v>16</v>
      </c>
    </row>
    <row r="4" customFormat="false" ht="15.6" hidden="false" customHeight="false" outlineLevel="0" collapsed="false">
      <c r="A4" s="39"/>
      <c r="B4" s="39" t="s">
        <v>477</v>
      </c>
      <c r="C4" s="39" t="n">
        <v>52080201002</v>
      </c>
      <c r="D4" s="39" t="n">
        <v>1</v>
      </c>
      <c r="E4" s="39" t="s">
        <v>478</v>
      </c>
      <c r="F4" s="72" t="s">
        <v>479</v>
      </c>
      <c r="G4" s="72" t="s">
        <v>480</v>
      </c>
      <c r="H4" s="39" t="n">
        <v>32.92</v>
      </c>
      <c r="I4" s="72" t="s">
        <v>481</v>
      </c>
      <c r="J4" s="39" t="n">
        <v>31.28</v>
      </c>
      <c r="K4" s="39" t="n">
        <v>64.2</v>
      </c>
      <c r="L4" s="39" t="s">
        <v>16</v>
      </c>
    </row>
    <row r="5" customFormat="false" ht="15.6" hidden="false" customHeight="false" outlineLevel="0" collapsed="false">
      <c r="A5" s="39"/>
      <c r="B5" s="39" t="s">
        <v>482</v>
      </c>
      <c r="C5" s="39" t="n">
        <v>52080201003</v>
      </c>
      <c r="D5" s="39" t="n">
        <v>1</v>
      </c>
      <c r="E5" s="39" t="s">
        <v>483</v>
      </c>
      <c r="F5" s="72" t="s">
        <v>484</v>
      </c>
      <c r="G5" s="72" t="s">
        <v>485</v>
      </c>
      <c r="H5" s="39" t="n">
        <v>32.3</v>
      </c>
      <c r="I5" s="72" t="s">
        <v>486</v>
      </c>
      <c r="J5" s="39" t="n">
        <v>31.84</v>
      </c>
      <c r="K5" s="39" t="n">
        <v>64.14</v>
      </c>
      <c r="L5" s="39" t="s">
        <v>16</v>
      </c>
    </row>
    <row r="6" customFormat="false" ht="15.6" hidden="false" customHeight="false" outlineLevel="0" collapsed="false">
      <c r="A6" s="39"/>
      <c r="B6" s="39" t="s">
        <v>487</v>
      </c>
      <c r="C6" s="39" t="n">
        <v>52080201004</v>
      </c>
      <c r="D6" s="39" t="n">
        <v>1</v>
      </c>
      <c r="E6" s="39" t="s">
        <v>488</v>
      </c>
      <c r="F6" s="72" t="s">
        <v>489</v>
      </c>
      <c r="G6" s="72" t="s">
        <v>490</v>
      </c>
      <c r="H6" s="39" t="n">
        <v>36.62</v>
      </c>
      <c r="I6" s="72" t="s">
        <v>491</v>
      </c>
      <c r="J6" s="39" t="n">
        <v>28.56</v>
      </c>
      <c r="K6" s="39" t="n">
        <v>65.18</v>
      </c>
      <c r="L6" s="39" t="s">
        <v>16</v>
      </c>
    </row>
    <row r="7" customFormat="false" ht="15.6" hidden="false" customHeight="false" outlineLevel="0" collapsed="false">
      <c r="A7" s="39"/>
      <c r="B7" s="39" t="s">
        <v>84</v>
      </c>
      <c r="C7" s="39" t="n">
        <v>52080201005</v>
      </c>
      <c r="D7" s="39" t="n">
        <v>1</v>
      </c>
      <c r="E7" s="39" t="s">
        <v>492</v>
      </c>
      <c r="F7" s="72" t="s">
        <v>493</v>
      </c>
      <c r="G7" s="72" t="s">
        <v>494</v>
      </c>
      <c r="H7" s="39" t="n">
        <v>26.24</v>
      </c>
      <c r="I7" s="72" t="s">
        <v>495</v>
      </c>
      <c r="J7" s="39" t="n">
        <v>27.52</v>
      </c>
      <c r="K7" s="39" t="n">
        <v>53.76</v>
      </c>
      <c r="L7" s="39" t="s">
        <v>16</v>
      </c>
    </row>
    <row r="8" customFormat="false" ht="15.6" hidden="false" customHeight="false" outlineLevel="0" collapsed="false">
      <c r="A8" s="39"/>
      <c r="B8" s="39" t="s">
        <v>496</v>
      </c>
      <c r="C8" s="39" t="n">
        <v>52080201006</v>
      </c>
      <c r="D8" s="39" t="n">
        <v>1</v>
      </c>
      <c r="E8" s="39" t="s">
        <v>497</v>
      </c>
      <c r="F8" s="72" t="s">
        <v>498</v>
      </c>
      <c r="G8" s="72" t="s">
        <v>499</v>
      </c>
      <c r="H8" s="39" t="n">
        <v>34.14</v>
      </c>
      <c r="I8" s="72" t="s">
        <v>500</v>
      </c>
      <c r="J8" s="39" t="n">
        <v>31.2</v>
      </c>
      <c r="K8" s="39" t="n">
        <v>65.34</v>
      </c>
      <c r="L8" s="39" t="s">
        <v>16</v>
      </c>
    </row>
    <row r="9" customFormat="false" ht="15.6" hidden="false" customHeight="false" outlineLevel="0" collapsed="false">
      <c r="A9" s="39"/>
      <c r="B9" s="39" t="s">
        <v>501</v>
      </c>
      <c r="C9" s="39" t="n">
        <v>52080201007</v>
      </c>
      <c r="D9" s="39" t="n">
        <v>1</v>
      </c>
      <c r="E9" s="39" t="s">
        <v>502</v>
      </c>
      <c r="F9" s="72" t="s">
        <v>503</v>
      </c>
      <c r="G9" s="72" t="s">
        <v>504</v>
      </c>
      <c r="H9" s="39" t="n">
        <v>37.78</v>
      </c>
      <c r="I9" s="72" t="s">
        <v>505</v>
      </c>
      <c r="J9" s="39" t="n">
        <v>31.68</v>
      </c>
      <c r="K9" s="39" t="n">
        <v>69.46</v>
      </c>
      <c r="L9" s="39" t="s">
        <v>16</v>
      </c>
    </row>
    <row r="10" customFormat="false" ht="15.6" hidden="false" customHeight="false" outlineLevel="0" collapsed="false">
      <c r="A10" s="39"/>
      <c r="B10" s="39" t="s">
        <v>294</v>
      </c>
      <c r="C10" s="39" t="n">
        <v>52080201008</v>
      </c>
      <c r="D10" s="39" t="n">
        <v>1</v>
      </c>
      <c r="E10" s="39" t="s">
        <v>506</v>
      </c>
      <c r="F10" s="72" t="s">
        <v>507</v>
      </c>
      <c r="G10" s="72" t="s">
        <v>508</v>
      </c>
      <c r="H10" s="39" t="n">
        <v>33.48</v>
      </c>
      <c r="I10" s="72" t="s">
        <v>509</v>
      </c>
      <c r="J10" s="39" t="n">
        <v>27.92</v>
      </c>
      <c r="K10" s="39" t="n">
        <v>61.4</v>
      </c>
      <c r="L10" s="39" t="s">
        <v>16</v>
      </c>
    </row>
    <row r="11" customFormat="false" ht="15.6" hidden="false" customHeight="false" outlineLevel="0" collapsed="false">
      <c r="A11" s="39"/>
      <c r="B11" s="39" t="s">
        <v>510</v>
      </c>
      <c r="C11" s="39" t="n">
        <v>52080201009</v>
      </c>
      <c r="D11" s="39" t="n">
        <v>1</v>
      </c>
      <c r="E11" s="39" t="s">
        <v>511</v>
      </c>
      <c r="F11" s="72" t="s">
        <v>512</v>
      </c>
      <c r="G11" s="72" t="s">
        <v>270</v>
      </c>
      <c r="H11" s="39" t="n">
        <v>32.84</v>
      </c>
      <c r="I11" s="72" t="s">
        <v>513</v>
      </c>
      <c r="J11" s="39" t="n">
        <v>27.76</v>
      </c>
      <c r="K11" s="39" t="n">
        <v>60.6</v>
      </c>
      <c r="L11" s="39" t="s">
        <v>16</v>
      </c>
    </row>
    <row r="12" customFormat="false" ht="15.6" hidden="false" customHeight="false" outlineLevel="0" collapsed="false">
      <c r="A12" s="39"/>
      <c r="B12" s="72" t="s">
        <v>514</v>
      </c>
      <c r="C12" s="39" t="n">
        <v>52080201010</v>
      </c>
      <c r="D12" s="39" t="n">
        <v>1</v>
      </c>
      <c r="E12" s="39" t="s">
        <v>515</v>
      </c>
      <c r="F12" s="72" t="s">
        <v>516</v>
      </c>
      <c r="G12" s="72" t="s">
        <v>517</v>
      </c>
      <c r="H12" s="39" t="n">
        <v>31.78</v>
      </c>
      <c r="I12" s="72" t="s">
        <v>518</v>
      </c>
      <c r="J12" s="39" t="n">
        <v>27.68</v>
      </c>
      <c r="K12" s="39" t="n">
        <v>59.46</v>
      </c>
      <c r="L12" s="39" t="s">
        <v>16</v>
      </c>
    </row>
    <row r="13" customFormat="false" ht="15.6" hidden="false" customHeight="false" outlineLevel="0" collapsed="false">
      <c r="A13" s="39" t="s">
        <v>519</v>
      </c>
      <c r="B13" s="39" t="s">
        <v>195</v>
      </c>
      <c r="C13" s="72" t="s">
        <v>520</v>
      </c>
      <c r="D13" s="39" t="n">
        <v>2</v>
      </c>
      <c r="E13" s="39" t="s">
        <v>521</v>
      </c>
      <c r="F13" s="72" t="s">
        <v>522</v>
      </c>
      <c r="G13" s="72" t="s">
        <v>523</v>
      </c>
      <c r="H13" s="39" t="n">
        <v>33.64</v>
      </c>
      <c r="I13" s="72" t="s">
        <v>491</v>
      </c>
      <c r="J13" s="39" t="n">
        <v>28.56</v>
      </c>
      <c r="K13" s="39" t="n">
        <v>62.2</v>
      </c>
      <c r="L13" s="39" t="s">
        <v>16</v>
      </c>
    </row>
    <row r="14" customFormat="false" ht="15.6" hidden="false" customHeight="false" outlineLevel="0" collapsed="false">
      <c r="A14" s="39" t="s">
        <v>524</v>
      </c>
      <c r="B14" s="39" t="s">
        <v>195</v>
      </c>
      <c r="C14" s="39" t="n">
        <v>55080203001</v>
      </c>
      <c r="D14" s="39" t="n">
        <v>1</v>
      </c>
      <c r="E14" s="39" t="s">
        <v>525</v>
      </c>
      <c r="F14" s="72" t="s">
        <v>526</v>
      </c>
      <c r="G14" s="72" t="s">
        <v>527</v>
      </c>
      <c r="H14" s="39" t="n">
        <v>42.04</v>
      </c>
      <c r="I14" s="72" t="s">
        <v>528</v>
      </c>
      <c r="J14" s="39" t="n">
        <v>30.16</v>
      </c>
      <c r="K14" s="39" t="n">
        <v>72.2</v>
      </c>
      <c r="L14" s="39" t="s">
        <v>16</v>
      </c>
    </row>
    <row r="15" customFormat="false" ht="15.6" hidden="false" customHeight="false" outlineLevel="0" collapsed="false">
      <c r="A15" s="39" t="s">
        <v>529</v>
      </c>
      <c r="B15" s="39" t="s">
        <v>75</v>
      </c>
      <c r="C15" s="39" t="n">
        <v>52080204001</v>
      </c>
      <c r="D15" s="39" t="n">
        <v>1</v>
      </c>
      <c r="E15" s="39" t="s">
        <v>530</v>
      </c>
      <c r="F15" s="72" t="s">
        <v>531</v>
      </c>
      <c r="G15" s="72" t="s">
        <v>375</v>
      </c>
      <c r="H15" s="39" t="n">
        <v>29.82</v>
      </c>
      <c r="I15" s="72" t="s">
        <v>532</v>
      </c>
      <c r="J15" s="39" t="n">
        <v>25.36</v>
      </c>
      <c r="K15" s="39" t="n">
        <v>55.18</v>
      </c>
      <c r="L15" s="39" t="s">
        <v>16</v>
      </c>
    </row>
    <row r="16" customFormat="false" ht="15.6" hidden="false" customHeight="false" outlineLevel="0" collapsed="false">
      <c r="A16" s="39" t="s">
        <v>533</v>
      </c>
      <c r="B16" s="39" t="s">
        <v>534</v>
      </c>
      <c r="C16" s="39" t="n">
        <v>51080205001</v>
      </c>
      <c r="D16" s="39" t="n">
        <v>1</v>
      </c>
      <c r="E16" s="39" t="s">
        <v>535</v>
      </c>
      <c r="F16" s="72" t="s">
        <v>536</v>
      </c>
      <c r="G16" s="72" t="s">
        <v>537</v>
      </c>
      <c r="H16" s="39" t="n">
        <v>32.86</v>
      </c>
      <c r="I16" s="72" t="s">
        <v>538</v>
      </c>
      <c r="J16" s="39" t="n">
        <v>31.36</v>
      </c>
      <c r="K16" s="39" t="n">
        <v>64.22</v>
      </c>
      <c r="L16" s="39" t="s">
        <v>16</v>
      </c>
    </row>
    <row r="17" customFormat="false" ht="15.6" hidden="false" customHeight="false" outlineLevel="0" collapsed="false">
      <c r="A17" s="39" t="s">
        <v>539</v>
      </c>
      <c r="B17" s="39" t="s">
        <v>94</v>
      </c>
      <c r="C17" s="39" t="n">
        <v>52080206001</v>
      </c>
      <c r="D17" s="39" t="n">
        <v>1</v>
      </c>
      <c r="E17" s="39" t="s">
        <v>540</v>
      </c>
      <c r="F17" s="72" t="s">
        <v>541</v>
      </c>
      <c r="G17" s="72" t="s">
        <v>542</v>
      </c>
      <c r="H17" s="39" t="n">
        <v>26.36</v>
      </c>
      <c r="I17" s="72" t="s">
        <v>543</v>
      </c>
      <c r="J17" s="39" t="n">
        <v>26.96</v>
      </c>
      <c r="K17" s="39" t="n">
        <v>53.32</v>
      </c>
      <c r="L17" s="39" t="s">
        <v>16</v>
      </c>
    </row>
    <row r="18" customFormat="false" ht="15.6" hidden="false" customHeight="false" outlineLevel="0" collapsed="false">
      <c r="A18" s="39" t="s">
        <v>544</v>
      </c>
      <c r="B18" s="39" t="s">
        <v>545</v>
      </c>
      <c r="C18" s="72" t="s">
        <v>546</v>
      </c>
      <c r="D18" s="39" t="n">
        <v>1</v>
      </c>
      <c r="E18" s="39" t="s">
        <v>547</v>
      </c>
      <c r="F18" s="72" t="s">
        <v>548</v>
      </c>
      <c r="G18" s="72" t="s">
        <v>549</v>
      </c>
      <c r="H18" s="39" t="n">
        <v>36.88</v>
      </c>
      <c r="I18" s="72" t="s">
        <v>550</v>
      </c>
      <c r="J18" s="39" t="n">
        <v>31.52</v>
      </c>
      <c r="K18" s="39" t="n">
        <v>68.4</v>
      </c>
      <c r="L18" s="39" t="s">
        <v>16</v>
      </c>
    </row>
  </sheetData>
  <mergeCells count="2">
    <mergeCell ref="A1:I1"/>
    <mergeCell ref="A3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" activeCellId="0" sqref="H3:H2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5.62"/>
    <col collapsed="false" customWidth="true" hidden="false" outlineLevel="0" max="6" min="6" style="0" width="15.12"/>
    <col collapsed="false" customWidth="true" hidden="false" outlineLevel="0" max="10" min="10" style="0" width="14.12"/>
  </cols>
  <sheetData>
    <row r="1" s="74" customFormat="true" ht="32.2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</row>
    <row r="2" s="74" customFormat="true" ht="28.8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3" t="s">
        <v>166</v>
      </c>
      <c r="H2" s="13" t="s">
        <v>8</v>
      </c>
      <c r="I2" s="13" t="s">
        <v>551</v>
      </c>
      <c r="J2" s="67" t="s">
        <v>9</v>
      </c>
    </row>
    <row r="3" s="74" customFormat="true" ht="20.1" hidden="false" customHeight="true" outlineLevel="0" collapsed="false">
      <c r="A3" s="75" t="s">
        <v>552</v>
      </c>
      <c r="B3" s="76" t="s">
        <v>553</v>
      </c>
      <c r="C3" s="77" t="n">
        <v>56088101001</v>
      </c>
      <c r="D3" s="77" t="n">
        <v>1</v>
      </c>
      <c r="E3" s="78" t="s">
        <v>554</v>
      </c>
      <c r="F3" s="79" t="s">
        <v>555</v>
      </c>
      <c r="G3" s="80" t="n">
        <v>175</v>
      </c>
      <c r="H3" s="80" t="n">
        <v>72.6</v>
      </c>
      <c r="I3" s="80" t="n">
        <f aca="false">G3*(60/300)+H3*(40/100)</f>
        <v>64.04</v>
      </c>
      <c r="J3" s="81" t="s">
        <v>16</v>
      </c>
    </row>
    <row r="4" s="74" customFormat="true" ht="20.1" hidden="false" customHeight="true" outlineLevel="0" collapsed="false">
      <c r="A4" s="75"/>
      <c r="B4" s="76" t="s">
        <v>556</v>
      </c>
      <c r="C4" s="77" t="n">
        <v>52088101002</v>
      </c>
      <c r="D4" s="77" t="n">
        <v>2</v>
      </c>
      <c r="E4" s="78" t="s">
        <v>557</v>
      </c>
      <c r="F4" s="79" t="s">
        <v>558</v>
      </c>
      <c r="G4" s="80" t="n">
        <v>176.2</v>
      </c>
      <c r="H4" s="80" t="n">
        <v>68</v>
      </c>
      <c r="I4" s="80" t="n">
        <f aca="false">G4*(60/300)+H4*(40/100)</f>
        <v>62.44</v>
      </c>
      <c r="J4" s="81" t="s">
        <v>16</v>
      </c>
    </row>
    <row r="5" s="74" customFormat="true" ht="20.1" hidden="false" customHeight="true" outlineLevel="0" collapsed="false">
      <c r="A5" s="75" t="s">
        <v>559</v>
      </c>
      <c r="B5" s="75" t="s">
        <v>560</v>
      </c>
      <c r="C5" s="75" t="n">
        <v>52088102001</v>
      </c>
      <c r="D5" s="82" t="s">
        <v>77</v>
      </c>
      <c r="E5" s="78" t="s">
        <v>561</v>
      </c>
      <c r="F5" s="79" t="s">
        <v>562</v>
      </c>
      <c r="G5" s="80" t="n">
        <v>178.7</v>
      </c>
      <c r="H5" s="80" t="n">
        <v>83.4</v>
      </c>
      <c r="I5" s="80" t="n">
        <f aca="false">G5*(60/300)+H5*(40/100)</f>
        <v>69.1</v>
      </c>
      <c r="J5" s="81" t="s">
        <v>16</v>
      </c>
    </row>
    <row r="6" s="74" customFormat="true" ht="20.1" hidden="false" customHeight="true" outlineLevel="0" collapsed="false">
      <c r="A6" s="75"/>
      <c r="B6" s="75"/>
      <c r="C6" s="75"/>
      <c r="D6" s="75"/>
      <c r="E6" s="78" t="s">
        <v>563</v>
      </c>
      <c r="F6" s="79" t="s">
        <v>564</v>
      </c>
      <c r="G6" s="80" t="n">
        <v>148.3</v>
      </c>
      <c r="H6" s="80" t="n">
        <v>69.4</v>
      </c>
      <c r="I6" s="80" t="n">
        <f aca="false">G6*(60/300)+H6*(40/100)</f>
        <v>57.42</v>
      </c>
      <c r="J6" s="81" t="s">
        <v>16</v>
      </c>
    </row>
    <row r="7" s="74" customFormat="true" ht="20.1" hidden="false" customHeight="true" outlineLevel="0" collapsed="false">
      <c r="A7" s="75"/>
      <c r="B7" s="75" t="s">
        <v>75</v>
      </c>
      <c r="C7" s="82" t="s">
        <v>565</v>
      </c>
      <c r="D7" s="82" t="s">
        <v>43</v>
      </c>
      <c r="E7" s="83" t="s">
        <v>566</v>
      </c>
      <c r="F7" s="82" t="s">
        <v>567</v>
      </c>
      <c r="G7" s="84" t="n">
        <v>138.2</v>
      </c>
      <c r="H7" s="84" t="n">
        <v>62.4</v>
      </c>
      <c r="I7" s="80" t="n">
        <f aca="false">G7*(60/300)+H7*(40/100)</f>
        <v>52.6</v>
      </c>
      <c r="J7" s="81" t="s">
        <v>16</v>
      </c>
    </row>
    <row r="8" s="74" customFormat="true" ht="20.1" hidden="false" customHeight="true" outlineLevel="0" collapsed="false">
      <c r="A8" s="75" t="s">
        <v>568</v>
      </c>
      <c r="B8" s="75" t="s">
        <v>569</v>
      </c>
      <c r="C8" s="82" t="s">
        <v>570</v>
      </c>
      <c r="D8" s="82" t="s">
        <v>19</v>
      </c>
      <c r="E8" s="83" t="s">
        <v>571</v>
      </c>
      <c r="F8" s="82" t="s">
        <v>572</v>
      </c>
      <c r="G8" s="84" t="n">
        <v>122.7</v>
      </c>
      <c r="H8" s="84" t="n">
        <v>60.6</v>
      </c>
      <c r="I8" s="80" t="n">
        <f aca="false">G8*(60/300)+H8*(40/100)</f>
        <v>48.78</v>
      </c>
      <c r="J8" s="81" t="s">
        <v>16</v>
      </c>
      <c r="M8" s="85"/>
    </row>
    <row r="9" s="74" customFormat="true" ht="20.1" hidden="false" customHeight="true" outlineLevel="0" collapsed="false">
      <c r="A9" s="75"/>
      <c r="B9" s="75"/>
      <c r="C9" s="75"/>
      <c r="D9" s="75"/>
      <c r="E9" s="83" t="s">
        <v>573</v>
      </c>
      <c r="F9" s="82" t="s">
        <v>574</v>
      </c>
      <c r="G9" s="84" t="n">
        <v>135.9</v>
      </c>
      <c r="H9" s="84" t="n">
        <v>72</v>
      </c>
      <c r="I9" s="80" t="n">
        <f aca="false">G9*(60/300)+H9*(40/100)</f>
        <v>55.98</v>
      </c>
      <c r="J9" s="81" t="s">
        <v>16</v>
      </c>
    </row>
    <row r="10" s="74" customFormat="true" ht="20.1" hidden="false" customHeight="true" outlineLevel="0" collapsed="false">
      <c r="A10" s="75" t="s">
        <v>575</v>
      </c>
      <c r="B10" s="75" t="s">
        <v>569</v>
      </c>
      <c r="C10" s="82" t="s">
        <v>576</v>
      </c>
      <c r="D10" s="82" t="s">
        <v>577</v>
      </c>
      <c r="E10" s="78" t="s">
        <v>578</v>
      </c>
      <c r="F10" s="79" t="s">
        <v>579</v>
      </c>
      <c r="G10" s="80" t="n">
        <v>151.1</v>
      </c>
      <c r="H10" s="80" t="n">
        <v>67.4</v>
      </c>
      <c r="I10" s="80" t="n">
        <f aca="false">G10*(60/300)+H10*(40/100)</f>
        <v>57.18</v>
      </c>
      <c r="J10" s="81" t="s">
        <v>16</v>
      </c>
    </row>
    <row r="11" s="74" customFormat="true" ht="20.1" hidden="false" customHeight="true" outlineLevel="0" collapsed="false">
      <c r="A11" s="75"/>
      <c r="B11" s="75"/>
      <c r="C11" s="75"/>
      <c r="D11" s="75"/>
      <c r="E11" s="78" t="s">
        <v>580</v>
      </c>
      <c r="F11" s="79" t="s">
        <v>581</v>
      </c>
      <c r="G11" s="80" t="n">
        <v>144.4</v>
      </c>
      <c r="H11" s="80" t="n">
        <v>66</v>
      </c>
      <c r="I11" s="80" t="n">
        <f aca="false">G11*(60/300)+H11*(40/100)</f>
        <v>55.28</v>
      </c>
      <c r="J11" s="81" t="s">
        <v>16</v>
      </c>
    </row>
    <row r="12" s="74" customFormat="true" ht="20.1" hidden="false" customHeight="true" outlineLevel="0" collapsed="false">
      <c r="A12" s="75"/>
      <c r="B12" s="75"/>
      <c r="C12" s="75"/>
      <c r="D12" s="75"/>
      <c r="E12" s="78" t="s">
        <v>582</v>
      </c>
      <c r="F12" s="79" t="s">
        <v>583</v>
      </c>
      <c r="G12" s="80" t="n">
        <v>144.2</v>
      </c>
      <c r="H12" s="80" t="n">
        <v>64.8</v>
      </c>
      <c r="I12" s="80" t="n">
        <f aca="false">G12*(60/300)+H12*(40/100)</f>
        <v>54.76</v>
      </c>
      <c r="J12" s="81" t="s">
        <v>16</v>
      </c>
    </row>
    <row r="13" s="74" customFormat="true" ht="20.1" hidden="false" customHeight="true" outlineLevel="0" collapsed="false">
      <c r="A13" s="75"/>
      <c r="B13" s="75"/>
      <c r="C13" s="75"/>
      <c r="D13" s="75"/>
      <c r="E13" s="78" t="s">
        <v>584</v>
      </c>
      <c r="F13" s="79" t="s">
        <v>585</v>
      </c>
      <c r="G13" s="80" t="n">
        <v>144.1</v>
      </c>
      <c r="H13" s="80" t="n">
        <v>70.2</v>
      </c>
      <c r="I13" s="80" t="n">
        <f aca="false">G13*(60/300)+H13*(40/100)</f>
        <v>56.9</v>
      </c>
      <c r="J13" s="81" t="s">
        <v>16</v>
      </c>
    </row>
    <row r="14" s="74" customFormat="true" ht="20.1" hidden="false" customHeight="true" outlineLevel="0" collapsed="false">
      <c r="A14" s="75"/>
      <c r="B14" s="75"/>
      <c r="C14" s="75"/>
      <c r="D14" s="75"/>
      <c r="E14" s="83" t="s">
        <v>586</v>
      </c>
      <c r="F14" s="82" t="s">
        <v>587</v>
      </c>
      <c r="G14" s="84" t="n">
        <v>137.1</v>
      </c>
      <c r="H14" s="84" t="n">
        <v>70</v>
      </c>
      <c r="I14" s="80" t="n">
        <f aca="false">G14*(60/300)+H14*(40/100)</f>
        <v>55.42</v>
      </c>
      <c r="J14" s="81" t="s">
        <v>16</v>
      </c>
    </row>
    <row r="15" s="74" customFormat="true" ht="20.1" hidden="false" customHeight="true" outlineLevel="0" collapsed="false">
      <c r="A15" s="75"/>
      <c r="B15" s="75"/>
      <c r="C15" s="75"/>
      <c r="D15" s="75"/>
      <c r="E15" s="83" t="s">
        <v>588</v>
      </c>
      <c r="F15" s="82" t="s">
        <v>589</v>
      </c>
      <c r="G15" s="84" t="n">
        <v>143</v>
      </c>
      <c r="H15" s="84" t="n">
        <v>65</v>
      </c>
      <c r="I15" s="80" t="n">
        <f aca="false">G15*(60/300)+H15*(40/100)</f>
        <v>54.6</v>
      </c>
      <c r="J15" s="81" t="s">
        <v>16</v>
      </c>
    </row>
    <row r="16" s="74" customFormat="true" ht="20.1" hidden="false" customHeight="true" outlineLevel="0" collapsed="false">
      <c r="A16" s="75"/>
      <c r="B16" s="75"/>
      <c r="C16" s="75"/>
      <c r="D16" s="75"/>
      <c r="E16" s="83" t="s">
        <v>590</v>
      </c>
      <c r="F16" s="82" t="s">
        <v>591</v>
      </c>
      <c r="G16" s="84" t="n">
        <v>141</v>
      </c>
      <c r="H16" s="84" t="n">
        <v>63.6</v>
      </c>
      <c r="I16" s="80" t="n">
        <f aca="false">G16*(60/300)+H16*(40/100)</f>
        <v>53.64</v>
      </c>
      <c r="J16" s="81" t="s">
        <v>16</v>
      </c>
    </row>
    <row r="17" s="74" customFormat="true" ht="20.1" hidden="false" customHeight="true" outlineLevel="0" collapsed="false">
      <c r="A17" s="75"/>
      <c r="B17" s="75"/>
      <c r="C17" s="75"/>
      <c r="D17" s="75"/>
      <c r="E17" s="83" t="s">
        <v>592</v>
      </c>
      <c r="F17" s="82" t="s">
        <v>593</v>
      </c>
      <c r="G17" s="84" t="n">
        <v>123.7</v>
      </c>
      <c r="H17" s="84" t="n">
        <v>66.6</v>
      </c>
      <c r="I17" s="80" t="n">
        <f aca="false">G17*(60/300)+H17*(40/100)</f>
        <v>51.38</v>
      </c>
      <c r="J17" s="81" t="s">
        <v>16</v>
      </c>
    </row>
    <row r="18" s="74" customFormat="true" ht="20.1" hidden="false" customHeight="true" outlineLevel="0" collapsed="false">
      <c r="A18" s="75" t="s">
        <v>594</v>
      </c>
      <c r="B18" s="75" t="s">
        <v>569</v>
      </c>
      <c r="C18" s="82" t="s">
        <v>595</v>
      </c>
      <c r="D18" s="82" t="s">
        <v>19</v>
      </c>
      <c r="E18" s="83" t="s">
        <v>596</v>
      </c>
      <c r="F18" s="82" t="s">
        <v>597</v>
      </c>
      <c r="G18" s="84" t="n">
        <v>123.9</v>
      </c>
      <c r="H18" s="84" t="n">
        <v>65.8</v>
      </c>
      <c r="I18" s="80" t="n">
        <f aca="false">G18*(60/300)+H18*(40/100)</f>
        <v>51.1</v>
      </c>
      <c r="J18" s="81" t="s">
        <v>16</v>
      </c>
    </row>
    <row r="19" s="74" customFormat="true" ht="20.1" hidden="false" customHeight="true" outlineLevel="0" collapsed="false">
      <c r="A19" s="75"/>
      <c r="B19" s="75"/>
      <c r="C19" s="75"/>
      <c r="D19" s="75"/>
      <c r="E19" s="83" t="s">
        <v>598</v>
      </c>
      <c r="F19" s="82" t="s">
        <v>599</v>
      </c>
      <c r="G19" s="84" t="n">
        <v>121.5</v>
      </c>
      <c r="H19" s="84" t="n">
        <v>63.2</v>
      </c>
      <c r="I19" s="80" t="n">
        <f aca="false">G19*(60/300)+H19*(40/100)</f>
        <v>49.58</v>
      </c>
      <c r="J19" s="81" t="s">
        <v>16</v>
      </c>
    </row>
    <row r="20" s="74" customFormat="true" ht="20.1" hidden="false" customHeight="true" outlineLevel="0" collapsed="false">
      <c r="A20" s="75" t="s">
        <v>600</v>
      </c>
      <c r="B20" s="75" t="s">
        <v>477</v>
      </c>
      <c r="C20" s="82" t="s">
        <v>601</v>
      </c>
      <c r="D20" s="82" t="s">
        <v>77</v>
      </c>
      <c r="E20" s="83" t="s">
        <v>602</v>
      </c>
      <c r="F20" s="82" t="s">
        <v>603</v>
      </c>
      <c r="G20" s="84" t="n">
        <v>180.6</v>
      </c>
      <c r="H20" s="84" t="n">
        <v>67.3</v>
      </c>
      <c r="I20" s="80" t="n">
        <f aca="false">G20*(60/300)+H20*(40/100)</f>
        <v>63.04</v>
      </c>
      <c r="J20" s="81" t="s">
        <v>16</v>
      </c>
    </row>
    <row r="21" s="74" customFormat="true" ht="20.1" hidden="false" customHeight="true" outlineLevel="0" collapsed="false">
      <c r="A21" s="75"/>
      <c r="B21" s="75" t="s">
        <v>276</v>
      </c>
      <c r="C21" s="82" t="s">
        <v>604</v>
      </c>
      <c r="D21" s="82" t="s">
        <v>43</v>
      </c>
      <c r="E21" s="83" t="s">
        <v>605</v>
      </c>
      <c r="F21" s="82" t="s">
        <v>606</v>
      </c>
      <c r="G21" s="84" t="n">
        <v>141.1</v>
      </c>
      <c r="H21" s="84" t="n">
        <v>66.4</v>
      </c>
      <c r="I21" s="80" t="n">
        <f aca="false">G21*(60/300)+H21*(40/100)</f>
        <v>54.78</v>
      </c>
      <c r="J21" s="81" t="s">
        <v>16</v>
      </c>
    </row>
    <row r="22" s="74" customFormat="true" ht="20.1" hidden="false" customHeight="true" outlineLevel="0" collapsed="false">
      <c r="A22" s="75"/>
      <c r="B22" s="75" t="s">
        <v>607</v>
      </c>
      <c r="C22" s="82" t="s">
        <v>608</v>
      </c>
      <c r="D22" s="82" t="s">
        <v>77</v>
      </c>
      <c r="E22" s="83" t="s">
        <v>609</v>
      </c>
      <c r="F22" s="82" t="s">
        <v>610</v>
      </c>
      <c r="G22" s="84" t="n">
        <v>147.6</v>
      </c>
      <c r="H22" s="84" t="n">
        <v>66</v>
      </c>
      <c r="I22" s="80" t="n">
        <f aca="false">G22*(60/300)+H22*(40/100)</f>
        <v>55.92</v>
      </c>
      <c r="J22" s="81" t="s">
        <v>16</v>
      </c>
    </row>
    <row r="23" s="74" customFormat="true" ht="20.1" hidden="false" customHeight="true" outlineLevel="0" collapsed="false">
      <c r="A23" s="75"/>
      <c r="B23" s="75"/>
      <c r="C23" s="75"/>
      <c r="D23" s="75"/>
      <c r="E23" s="83" t="s">
        <v>611</v>
      </c>
      <c r="F23" s="82" t="s">
        <v>612</v>
      </c>
      <c r="G23" s="84" t="n">
        <v>140.8</v>
      </c>
      <c r="H23" s="84" t="n">
        <v>62.2</v>
      </c>
      <c r="I23" s="80" t="n">
        <f aca="false">G23*(60/300)+H23*(40/100)</f>
        <v>53.04</v>
      </c>
      <c r="J23" s="81" t="s">
        <v>16</v>
      </c>
    </row>
    <row r="24" s="74" customFormat="true" ht="20.1" hidden="false" customHeight="true" outlineLevel="0" collapsed="false">
      <c r="A24" s="75"/>
      <c r="B24" s="75" t="s">
        <v>613</v>
      </c>
      <c r="C24" s="82" t="s">
        <v>614</v>
      </c>
      <c r="D24" s="82" t="s">
        <v>43</v>
      </c>
      <c r="E24" s="83" t="s">
        <v>615</v>
      </c>
      <c r="F24" s="82" t="s">
        <v>616</v>
      </c>
      <c r="G24" s="84" t="n">
        <v>143.3</v>
      </c>
      <c r="H24" s="84" t="n">
        <v>69.2</v>
      </c>
      <c r="I24" s="80" t="n">
        <f aca="false">G24*(60/300)+H24*(40/100)</f>
        <v>56.34</v>
      </c>
      <c r="J24" s="81" t="s">
        <v>16</v>
      </c>
    </row>
    <row r="25" s="74" customFormat="true" ht="20.1" hidden="false" customHeight="true" outlineLevel="0" collapsed="false">
      <c r="A25" s="75" t="s">
        <v>617</v>
      </c>
      <c r="B25" s="75" t="s">
        <v>618</v>
      </c>
      <c r="C25" s="82" t="s">
        <v>619</v>
      </c>
      <c r="D25" s="82" t="s">
        <v>43</v>
      </c>
      <c r="E25" s="83" t="s">
        <v>620</v>
      </c>
      <c r="F25" s="82" t="s">
        <v>621</v>
      </c>
      <c r="G25" s="84" t="n">
        <v>140.8</v>
      </c>
      <c r="H25" s="84" t="n">
        <v>65</v>
      </c>
      <c r="I25" s="80" t="n">
        <f aca="false">G25*(60/300)+H25*(40/100)</f>
        <v>54.16</v>
      </c>
      <c r="J25" s="81" t="s">
        <v>16</v>
      </c>
    </row>
    <row r="26" s="74" customFormat="true" ht="20.1" hidden="false" customHeight="true" outlineLevel="0" collapsed="false">
      <c r="A26" s="75"/>
      <c r="B26" s="82" t="s">
        <v>622</v>
      </c>
      <c r="C26" s="82" t="s">
        <v>623</v>
      </c>
      <c r="D26" s="82" t="s">
        <v>43</v>
      </c>
      <c r="E26" s="83" t="s">
        <v>624</v>
      </c>
      <c r="F26" s="82" t="s">
        <v>625</v>
      </c>
      <c r="G26" s="84" t="n">
        <v>131.9</v>
      </c>
      <c r="H26" s="84" t="n">
        <v>64</v>
      </c>
      <c r="I26" s="80" t="n">
        <f aca="false">G26*(60/300)+H26*(40/100)</f>
        <v>51.98</v>
      </c>
      <c r="J26" s="81" t="s">
        <v>16</v>
      </c>
    </row>
    <row r="27" s="74" customFormat="true" ht="20.1" hidden="false" customHeight="true" outlineLevel="0" collapsed="false">
      <c r="A27" s="75"/>
      <c r="B27" s="75" t="s">
        <v>626</v>
      </c>
      <c r="C27" s="82" t="s">
        <v>627</v>
      </c>
      <c r="D27" s="82" t="s">
        <v>43</v>
      </c>
      <c r="E27" s="83" t="s">
        <v>628</v>
      </c>
      <c r="F27" s="82" t="s">
        <v>629</v>
      </c>
      <c r="G27" s="84" t="n">
        <v>130.8</v>
      </c>
      <c r="H27" s="84" t="n">
        <v>64.8</v>
      </c>
      <c r="I27" s="80" t="n">
        <f aca="false">G27*(60/300)+H27*(40/100)</f>
        <v>52.08</v>
      </c>
      <c r="J27" s="81" t="s">
        <v>16</v>
      </c>
    </row>
  </sheetData>
  <mergeCells count="23">
    <mergeCell ref="A1:J1"/>
    <mergeCell ref="A3:A4"/>
    <mergeCell ref="A5:A7"/>
    <mergeCell ref="B5:B6"/>
    <mergeCell ref="C5:C6"/>
    <mergeCell ref="D5:D6"/>
    <mergeCell ref="A8:A9"/>
    <mergeCell ref="B8:B9"/>
    <mergeCell ref="C8:C9"/>
    <mergeCell ref="D8:D9"/>
    <mergeCell ref="A10:A17"/>
    <mergeCell ref="B10:B17"/>
    <mergeCell ref="C10:C17"/>
    <mergeCell ref="D10:D17"/>
    <mergeCell ref="A18:A19"/>
    <mergeCell ref="B18:B19"/>
    <mergeCell ref="C18:C19"/>
    <mergeCell ref="D18:D19"/>
    <mergeCell ref="A20:A24"/>
    <mergeCell ref="B22:B23"/>
    <mergeCell ref="C22:C23"/>
    <mergeCell ref="D22:D23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36"/>
    <col collapsed="false" customWidth="true" hidden="false" outlineLevel="0" max="3" min="3" style="1" width="7.24"/>
    <col collapsed="false" customWidth="true" hidden="fals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14.99"/>
    <col collapsed="false" customWidth="true" hidden="false" outlineLevel="0" max="7" min="7" style="1" width="8.62"/>
    <col collapsed="false" customWidth="true" hidden="false" outlineLevel="0" max="8" min="8" style="1" width="9.12"/>
    <col collapsed="false" customWidth="true" hidden="false" outlineLevel="0" max="9" min="9" style="1" width="8.87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9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7</v>
      </c>
      <c r="J2" s="12" t="s">
        <v>9</v>
      </c>
    </row>
    <row r="3" s="6" customFormat="true" ht="56" hidden="false" customHeight="true" outlineLevel="0" collapsed="false">
      <c r="A3" s="5" t="s">
        <v>630</v>
      </c>
      <c r="B3" s="5" t="s">
        <v>534</v>
      </c>
      <c r="C3" s="7" t="s">
        <v>631</v>
      </c>
      <c r="D3" s="5" t="n">
        <v>1</v>
      </c>
      <c r="E3" s="43" t="s">
        <v>632</v>
      </c>
      <c r="F3" s="7" t="s">
        <v>633</v>
      </c>
      <c r="G3" s="86" t="n">
        <v>148.5</v>
      </c>
      <c r="H3" s="5" t="n">
        <v>78.6</v>
      </c>
      <c r="I3" s="5" t="n">
        <f aca="false">G3*0.2+H3*0.4</f>
        <v>61.14</v>
      </c>
      <c r="J3" s="5" t="s">
        <v>16</v>
      </c>
    </row>
    <row r="4" s="6" customFormat="true" ht="51" hidden="false" customHeight="true" outlineLevel="0" collapsed="false">
      <c r="A4" s="5" t="s">
        <v>634</v>
      </c>
      <c r="B4" s="5" t="s">
        <v>58</v>
      </c>
      <c r="C4" s="7" t="s">
        <v>635</v>
      </c>
      <c r="D4" s="5" t="n">
        <v>1</v>
      </c>
      <c r="E4" s="5" t="s">
        <v>636</v>
      </c>
      <c r="F4" s="7" t="s">
        <v>637</v>
      </c>
      <c r="G4" s="5" t="n">
        <v>123.5</v>
      </c>
      <c r="H4" s="5" t="n">
        <v>69.8</v>
      </c>
      <c r="I4" s="5" t="n">
        <f aca="false">G4*0.2+H4*0.4</f>
        <v>52.62</v>
      </c>
      <c r="J4" s="5" t="s">
        <v>16</v>
      </c>
    </row>
    <row r="5" s="6" customFormat="true" ht="57" hidden="false" customHeight="true" outlineLevel="0" collapsed="false">
      <c r="A5" s="5" t="s">
        <v>638</v>
      </c>
      <c r="B5" s="5" t="s">
        <v>639</v>
      </c>
      <c r="C5" s="7" t="s">
        <v>640</v>
      </c>
      <c r="D5" s="5" t="n">
        <v>1</v>
      </c>
      <c r="E5" s="5" t="s">
        <v>641</v>
      </c>
      <c r="F5" s="7" t="s">
        <v>642</v>
      </c>
      <c r="G5" s="5" t="n">
        <v>156.7</v>
      </c>
      <c r="H5" s="5" t="n">
        <v>74</v>
      </c>
      <c r="I5" s="5" t="n">
        <f aca="false">G5*0.2+H5*0.4</f>
        <v>60.94</v>
      </c>
      <c r="J5" s="5" t="s">
        <v>1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5.24"/>
    <col collapsed="false" customWidth="true" hidden="false" outlineLevel="0" max="2" min="2" style="10" width="10.74"/>
    <col collapsed="false" customWidth="true" hidden="false" outlineLevel="0" max="3" min="3" style="10" width="11.24"/>
    <col collapsed="false" customWidth="true" hidden="false" outlineLevel="0" max="4" min="4" style="10" width="5.62"/>
    <col collapsed="false" customWidth="true" hidden="false" outlineLevel="0" max="5" min="5" style="10" width="11.12"/>
    <col collapsed="false" customWidth="true" hidden="false" outlineLevel="0" max="6" min="6" style="10" width="16.24"/>
    <col collapsed="false" customWidth="true" hidden="false" outlineLevel="0" max="8" min="7" style="10" width="9.62"/>
    <col collapsed="false" customWidth="true" hidden="false" outlineLevel="0" max="9" min="9" style="10" width="7.37"/>
    <col collapsed="false" customWidth="true" hidden="false" outlineLevel="0" max="10" min="10" style="10" width="8.87"/>
    <col collapsed="false" customWidth="true" hidden="false" outlineLevel="0" max="11" min="11" style="10" width="9.62"/>
    <col collapsed="false" customWidth="true" hidden="false" outlineLevel="0" max="12" min="12" style="10" width="8.24"/>
    <col collapsed="false" customWidth="false" hidden="false" outlineLevel="0" max="257" min="13" style="10" width="8.99"/>
  </cols>
  <sheetData>
    <row r="1" s="10" customFormat="true" ht="2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0" customFormat="true" ht="27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4" t="s">
        <v>104</v>
      </c>
      <c r="H2" s="14" t="s">
        <v>105</v>
      </c>
      <c r="I2" s="14" t="s">
        <v>643</v>
      </c>
      <c r="J2" s="14" t="s">
        <v>105</v>
      </c>
      <c r="K2" s="14" t="s">
        <v>644</v>
      </c>
      <c r="L2" s="5" t="s">
        <v>9</v>
      </c>
    </row>
    <row r="3" s="10" customFormat="true" ht="17" hidden="false" customHeight="true" outlineLevel="0" collapsed="false">
      <c r="A3" s="15" t="s">
        <v>645</v>
      </c>
      <c r="B3" s="15" t="s">
        <v>646</v>
      </c>
      <c r="C3" s="15" t="n">
        <v>52083001001</v>
      </c>
      <c r="D3" s="15" t="n">
        <v>2</v>
      </c>
      <c r="E3" s="87" t="s">
        <v>647</v>
      </c>
      <c r="F3" s="88" t="s">
        <v>648</v>
      </c>
      <c r="G3" s="88" t="s">
        <v>649</v>
      </c>
      <c r="H3" s="19" t="n">
        <f aca="false">G3*(60/300)</f>
        <v>31.68</v>
      </c>
      <c r="I3" s="20" t="n">
        <v>78.6</v>
      </c>
      <c r="J3" s="20" t="n">
        <f aca="false">I3*(40/100)</f>
        <v>31.44</v>
      </c>
      <c r="K3" s="20" t="n">
        <f aca="false">H3+J3</f>
        <v>63.12</v>
      </c>
      <c r="L3" s="5" t="s">
        <v>16</v>
      </c>
    </row>
    <row r="4" s="10" customFormat="true" ht="17" hidden="false" customHeight="true" outlineLevel="0" collapsed="false">
      <c r="A4" s="15"/>
      <c r="B4" s="15"/>
      <c r="C4" s="15"/>
      <c r="D4" s="15"/>
      <c r="E4" s="87" t="s">
        <v>650</v>
      </c>
      <c r="F4" s="88" t="s">
        <v>651</v>
      </c>
      <c r="G4" s="88" t="s">
        <v>652</v>
      </c>
      <c r="H4" s="19" t="n">
        <f aca="false">G4*(60/300)</f>
        <v>31.46</v>
      </c>
      <c r="I4" s="20" t="n">
        <v>74.8</v>
      </c>
      <c r="J4" s="20" t="n">
        <f aca="false">I4*(40/100)</f>
        <v>29.92</v>
      </c>
      <c r="K4" s="20" t="n">
        <f aca="false">H4+J4</f>
        <v>61.38</v>
      </c>
      <c r="L4" s="5" t="s">
        <v>16</v>
      </c>
    </row>
    <row r="5" s="10" customFormat="true" ht="17" hidden="false" customHeight="true" outlineLevel="0" collapsed="false">
      <c r="A5" s="15" t="s">
        <v>653</v>
      </c>
      <c r="B5" s="15" t="s">
        <v>94</v>
      </c>
      <c r="C5" s="15" t="n">
        <v>52083002001</v>
      </c>
      <c r="D5" s="15" t="n">
        <v>2</v>
      </c>
      <c r="E5" s="87" t="s">
        <v>654</v>
      </c>
      <c r="F5" s="88" t="s">
        <v>655</v>
      </c>
      <c r="G5" s="88" t="s">
        <v>656</v>
      </c>
      <c r="H5" s="19" t="n">
        <f aca="false">G5*(60/300)</f>
        <v>23.18</v>
      </c>
      <c r="I5" s="20" t="n">
        <v>68.6</v>
      </c>
      <c r="J5" s="20" t="n">
        <f aca="false">I5*(40/100)</f>
        <v>27.44</v>
      </c>
      <c r="K5" s="20" t="n">
        <f aca="false">H5+J5</f>
        <v>50.62</v>
      </c>
      <c r="L5" s="5" t="s">
        <v>16</v>
      </c>
    </row>
    <row r="6" s="10" customFormat="true" ht="17" hidden="false" customHeight="true" outlineLevel="0" collapsed="false">
      <c r="A6" s="15"/>
      <c r="B6" s="40" t="s">
        <v>534</v>
      </c>
      <c r="C6" s="16" t="s">
        <v>657</v>
      </c>
      <c r="D6" s="15" t="n">
        <v>3</v>
      </c>
      <c r="E6" s="87" t="s">
        <v>658</v>
      </c>
      <c r="F6" s="88" t="s">
        <v>659</v>
      </c>
      <c r="G6" s="88" t="s">
        <v>660</v>
      </c>
      <c r="H6" s="19" t="n">
        <f aca="false">G6*(60/300)</f>
        <v>31.98</v>
      </c>
      <c r="I6" s="20" t="n">
        <v>79.2</v>
      </c>
      <c r="J6" s="20" t="n">
        <f aca="false">I6*(40/100)</f>
        <v>31.68</v>
      </c>
      <c r="K6" s="20" t="n">
        <f aca="false">H6+J6</f>
        <v>63.66</v>
      </c>
      <c r="L6" s="5" t="s">
        <v>16</v>
      </c>
    </row>
    <row r="7" s="10" customFormat="true" ht="17" hidden="false" customHeight="true" outlineLevel="0" collapsed="false">
      <c r="A7" s="15"/>
      <c r="B7" s="15"/>
      <c r="C7" s="16"/>
      <c r="D7" s="15"/>
      <c r="E7" s="87" t="s">
        <v>661</v>
      </c>
      <c r="F7" s="88" t="s">
        <v>662</v>
      </c>
      <c r="G7" s="88" t="s">
        <v>663</v>
      </c>
      <c r="H7" s="19" t="n">
        <f aca="false">G7*(60/300)</f>
        <v>29.28</v>
      </c>
      <c r="I7" s="20" t="n">
        <v>76.8</v>
      </c>
      <c r="J7" s="20" t="n">
        <f aca="false">I7*(40/100)</f>
        <v>30.72</v>
      </c>
      <c r="K7" s="20" t="n">
        <f aca="false">H7+J7</f>
        <v>60</v>
      </c>
      <c r="L7" s="5" t="s">
        <v>16</v>
      </c>
    </row>
    <row r="8" s="10" customFormat="true" ht="17" hidden="false" customHeight="true" outlineLevel="0" collapsed="false">
      <c r="A8" s="15"/>
      <c r="B8" s="15"/>
      <c r="C8" s="16"/>
      <c r="D8" s="15"/>
      <c r="E8" s="87" t="s">
        <v>664</v>
      </c>
      <c r="F8" s="88" t="s">
        <v>665</v>
      </c>
      <c r="G8" s="88" t="s">
        <v>666</v>
      </c>
      <c r="H8" s="19" t="n">
        <f aca="false">G8*(60/300)</f>
        <v>28.72</v>
      </c>
      <c r="I8" s="20" t="n">
        <v>74.6</v>
      </c>
      <c r="J8" s="20" t="n">
        <f aca="false">I8*(40/100)</f>
        <v>29.84</v>
      </c>
      <c r="K8" s="20" t="n">
        <f aca="false">H8+J8</f>
        <v>58.56</v>
      </c>
      <c r="L8" s="5" t="s">
        <v>16</v>
      </c>
    </row>
    <row r="9" s="10" customFormat="true" ht="17" hidden="false" customHeight="true" outlineLevel="0" collapsed="false">
      <c r="A9" s="15"/>
      <c r="B9" s="15" t="s">
        <v>58</v>
      </c>
      <c r="C9" s="15" t="n">
        <v>52083002003</v>
      </c>
      <c r="D9" s="15" t="n">
        <v>5</v>
      </c>
      <c r="E9" s="87" t="s">
        <v>667</v>
      </c>
      <c r="F9" s="88" t="s">
        <v>668</v>
      </c>
      <c r="G9" s="88" t="s">
        <v>669</v>
      </c>
      <c r="H9" s="19" t="n">
        <f aca="false">G9*(60/300)</f>
        <v>30.38</v>
      </c>
      <c r="I9" s="20" t="n">
        <v>71.2</v>
      </c>
      <c r="J9" s="20" t="n">
        <f aca="false">I9*(40/100)</f>
        <v>28.48</v>
      </c>
      <c r="K9" s="20" t="n">
        <f aca="false">H9+J9</f>
        <v>58.86</v>
      </c>
      <c r="L9" s="5" t="s">
        <v>16</v>
      </c>
    </row>
    <row r="10" s="10" customFormat="true" ht="17" hidden="false" customHeight="true" outlineLevel="0" collapsed="false">
      <c r="A10" s="15"/>
      <c r="B10" s="15"/>
      <c r="C10" s="15"/>
      <c r="D10" s="15"/>
      <c r="E10" s="89" t="s">
        <v>670</v>
      </c>
      <c r="F10" s="88" t="s">
        <v>671</v>
      </c>
      <c r="G10" s="88" t="s">
        <v>672</v>
      </c>
      <c r="H10" s="19" t="n">
        <f aca="false">G10*(60/300)</f>
        <v>26.66</v>
      </c>
      <c r="I10" s="20" t="n">
        <v>69.2</v>
      </c>
      <c r="J10" s="20" t="n">
        <f aca="false">I10*(40/100)</f>
        <v>27.68</v>
      </c>
      <c r="K10" s="20" t="n">
        <f aca="false">H10+J10</f>
        <v>54.34</v>
      </c>
      <c r="L10" s="5" t="s">
        <v>16</v>
      </c>
    </row>
    <row r="11" s="10" customFormat="true" ht="17" hidden="false" customHeight="true" outlineLevel="0" collapsed="false">
      <c r="A11" s="15"/>
      <c r="B11" s="15"/>
      <c r="C11" s="15"/>
      <c r="D11" s="15"/>
      <c r="E11" s="87" t="s">
        <v>673</v>
      </c>
      <c r="F11" s="88" t="s">
        <v>674</v>
      </c>
      <c r="G11" s="88" t="s">
        <v>675</v>
      </c>
      <c r="H11" s="19" t="n">
        <f aca="false">G11*(60/300)</f>
        <v>25.06</v>
      </c>
      <c r="I11" s="20" t="n">
        <v>68.6</v>
      </c>
      <c r="J11" s="20" t="n">
        <f aca="false">I11*(40/100)</f>
        <v>27.44</v>
      </c>
      <c r="K11" s="20" t="n">
        <f aca="false">H11+J11</f>
        <v>52.5</v>
      </c>
      <c r="L11" s="5" t="s">
        <v>16</v>
      </c>
    </row>
    <row r="12" s="10" customFormat="true" ht="17" hidden="false" customHeight="true" outlineLevel="0" collapsed="false">
      <c r="A12" s="15"/>
      <c r="B12" s="15"/>
      <c r="C12" s="15"/>
      <c r="D12" s="15"/>
      <c r="E12" s="87" t="s">
        <v>676</v>
      </c>
      <c r="F12" s="88" t="s">
        <v>677</v>
      </c>
      <c r="G12" s="88" t="s">
        <v>678</v>
      </c>
      <c r="H12" s="19" t="n">
        <f aca="false">G12*(60/300)</f>
        <v>22.54</v>
      </c>
      <c r="I12" s="20" t="n">
        <v>71.6</v>
      </c>
      <c r="J12" s="20" t="n">
        <f aca="false">I12*(40/100)</f>
        <v>28.64</v>
      </c>
      <c r="K12" s="20" t="n">
        <f aca="false">H12+J12</f>
        <v>51.18</v>
      </c>
      <c r="L12" s="5" t="s">
        <v>16</v>
      </c>
    </row>
    <row r="13" s="10" customFormat="true" ht="17" hidden="false" customHeight="true" outlineLevel="0" collapsed="false">
      <c r="A13" s="15"/>
      <c r="B13" s="40" t="s">
        <v>679</v>
      </c>
      <c r="C13" s="40" t="n">
        <v>52083002004</v>
      </c>
      <c r="D13" s="15" t="n">
        <v>2</v>
      </c>
      <c r="E13" s="87" t="s">
        <v>680</v>
      </c>
      <c r="F13" s="88" t="s">
        <v>681</v>
      </c>
      <c r="G13" s="88" t="s">
        <v>682</v>
      </c>
      <c r="H13" s="19" t="n">
        <f aca="false">G13*(60/300)</f>
        <v>27.86</v>
      </c>
      <c r="I13" s="20" t="n">
        <v>76.2</v>
      </c>
      <c r="J13" s="20" t="n">
        <f aca="false">I13*(40/100)</f>
        <v>30.48</v>
      </c>
      <c r="K13" s="20" t="n">
        <f aca="false">H13+J13</f>
        <v>58.34</v>
      </c>
      <c r="L13" s="5" t="s">
        <v>16</v>
      </c>
    </row>
    <row r="14" s="10" customFormat="true" ht="17" hidden="false" customHeight="true" outlineLevel="0" collapsed="false">
      <c r="A14" s="15"/>
      <c r="B14" s="15"/>
      <c r="C14" s="15"/>
      <c r="D14" s="15"/>
      <c r="E14" s="87" t="s">
        <v>683</v>
      </c>
      <c r="F14" s="88" t="s">
        <v>684</v>
      </c>
      <c r="G14" s="88" t="s">
        <v>685</v>
      </c>
      <c r="H14" s="19" t="n">
        <f aca="false">G14*(60/300)</f>
        <v>26.96</v>
      </c>
      <c r="I14" s="20" t="n">
        <v>72.6</v>
      </c>
      <c r="J14" s="20" t="n">
        <f aca="false">I14*(40/100)</f>
        <v>29.04</v>
      </c>
      <c r="K14" s="20" t="n">
        <f aca="false">H14+J14</f>
        <v>56</v>
      </c>
      <c r="L14" s="5" t="s">
        <v>16</v>
      </c>
    </row>
    <row r="15" s="10" customFormat="true" ht="17" hidden="false" customHeight="true" outlineLevel="0" collapsed="false">
      <c r="A15" s="15"/>
      <c r="B15" s="40" t="s">
        <v>686</v>
      </c>
      <c r="C15" s="40" t="n">
        <v>55083002005</v>
      </c>
      <c r="D15" s="15" t="n">
        <v>2</v>
      </c>
      <c r="E15" s="75" t="s">
        <v>687</v>
      </c>
      <c r="F15" s="90" t="s">
        <v>688</v>
      </c>
      <c r="G15" s="90" t="s">
        <v>689</v>
      </c>
      <c r="H15" s="19" t="n">
        <f aca="false">G15*(60/300)</f>
        <v>30.18</v>
      </c>
      <c r="I15" s="20" t="n">
        <v>72</v>
      </c>
      <c r="J15" s="20" t="n">
        <f aca="false">I15*(40/100)</f>
        <v>28.8</v>
      </c>
      <c r="K15" s="20" t="n">
        <f aca="false">H15+J15</f>
        <v>58.98</v>
      </c>
      <c r="L15" s="5" t="s">
        <v>16</v>
      </c>
    </row>
    <row r="16" s="10" customFormat="true" ht="17" hidden="false" customHeight="true" outlineLevel="0" collapsed="false">
      <c r="A16" s="15"/>
      <c r="B16" s="15"/>
      <c r="C16" s="15"/>
      <c r="D16" s="15"/>
      <c r="E16" s="75" t="s">
        <v>690</v>
      </c>
      <c r="F16" s="90" t="s">
        <v>691</v>
      </c>
      <c r="G16" s="90" t="s">
        <v>692</v>
      </c>
      <c r="H16" s="19" t="n">
        <f aca="false">G16*(60/300)</f>
        <v>27.4</v>
      </c>
      <c r="I16" s="20" t="n">
        <v>71.2</v>
      </c>
      <c r="J16" s="20" t="n">
        <f aca="false">I16*(40/100)</f>
        <v>28.48</v>
      </c>
      <c r="K16" s="20" t="n">
        <f aca="false">H16+J16</f>
        <v>55.88</v>
      </c>
      <c r="L16" s="5" t="s">
        <v>16</v>
      </c>
    </row>
    <row r="17" s="10" customFormat="true" ht="17" hidden="false" customHeight="true" outlineLevel="0" collapsed="false">
      <c r="A17" s="15"/>
      <c r="B17" s="15" t="s">
        <v>693</v>
      </c>
      <c r="C17" s="16" t="s">
        <v>694</v>
      </c>
      <c r="D17" s="15" t="n">
        <v>5</v>
      </c>
      <c r="E17" s="87" t="s">
        <v>695</v>
      </c>
      <c r="F17" s="88" t="s">
        <v>696</v>
      </c>
      <c r="G17" s="88" t="s">
        <v>697</v>
      </c>
      <c r="H17" s="19" t="n">
        <f aca="false">G17*(60/300)</f>
        <v>36.84</v>
      </c>
      <c r="I17" s="20" t="n">
        <v>79.2</v>
      </c>
      <c r="J17" s="20" t="n">
        <f aca="false">I17*(40/100)</f>
        <v>31.68</v>
      </c>
      <c r="K17" s="20" t="n">
        <f aca="false">H17+J17</f>
        <v>68.52</v>
      </c>
      <c r="L17" s="5" t="s">
        <v>16</v>
      </c>
    </row>
    <row r="18" s="10" customFormat="true" ht="17" hidden="false" customHeight="true" outlineLevel="0" collapsed="false">
      <c r="A18" s="15"/>
      <c r="B18" s="15"/>
      <c r="C18" s="16"/>
      <c r="D18" s="15"/>
      <c r="E18" s="87" t="s">
        <v>698</v>
      </c>
      <c r="F18" s="88" t="s">
        <v>699</v>
      </c>
      <c r="G18" s="88" t="s">
        <v>700</v>
      </c>
      <c r="H18" s="19" t="n">
        <f aca="false">G18*(60/300)</f>
        <v>35.6</v>
      </c>
      <c r="I18" s="20" t="n">
        <v>79</v>
      </c>
      <c r="J18" s="20" t="n">
        <f aca="false">I18*(40/100)</f>
        <v>31.6</v>
      </c>
      <c r="K18" s="20" t="n">
        <f aca="false">H18+J18</f>
        <v>67.2</v>
      </c>
      <c r="L18" s="5" t="s">
        <v>16</v>
      </c>
    </row>
    <row r="19" s="10" customFormat="true" ht="17" hidden="false" customHeight="true" outlineLevel="0" collapsed="false">
      <c r="A19" s="15"/>
      <c r="B19" s="15"/>
      <c r="C19" s="16"/>
      <c r="D19" s="15"/>
      <c r="E19" s="87" t="s">
        <v>701</v>
      </c>
      <c r="F19" s="88" t="s">
        <v>702</v>
      </c>
      <c r="G19" s="88" t="s">
        <v>703</v>
      </c>
      <c r="H19" s="19" t="n">
        <f aca="false">G19*(60/300)</f>
        <v>36.9</v>
      </c>
      <c r="I19" s="20" t="n">
        <v>75.4</v>
      </c>
      <c r="J19" s="20" t="n">
        <f aca="false">I19*(40/100)</f>
        <v>30.16</v>
      </c>
      <c r="K19" s="20" t="n">
        <f aca="false">H19+J19</f>
        <v>67.06</v>
      </c>
      <c r="L19" s="5" t="s">
        <v>16</v>
      </c>
    </row>
    <row r="20" s="10" customFormat="true" ht="17" hidden="false" customHeight="true" outlineLevel="0" collapsed="false">
      <c r="A20" s="15"/>
      <c r="B20" s="15"/>
      <c r="C20" s="16"/>
      <c r="D20" s="15"/>
      <c r="E20" s="87" t="s">
        <v>704</v>
      </c>
      <c r="F20" s="88" t="s">
        <v>705</v>
      </c>
      <c r="G20" s="88" t="s">
        <v>706</v>
      </c>
      <c r="H20" s="19" t="n">
        <f aca="false">G20*(60/300)</f>
        <v>36.22</v>
      </c>
      <c r="I20" s="20" t="n">
        <v>76.8</v>
      </c>
      <c r="J20" s="20" t="n">
        <f aca="false">I20*(40/100)</f>
        <v>30.72</v>
      </c>
      <c r="K20" s="20" t="n">
        <f aca="false">H20+J20</f>
        <v>66.94</v>
      </c>
      <c r="L20" s="5" t="s">
        <v>16</v>
      </c>
    </row>
    <row r="21" s="10" customFormat="true" ht="17" hidden="false" customHeight="true" outlineLevel="0" collapsed="false">
      <c r="A21" s="15"/>
      <c r="B21" s="15"/>
      <c r="C21" s="16"/>
      <c r="D21" s="15"/>
      <c r="E21" s="87" t="s">
        <v>707</v>
      </c>
      <c r="F21" s="88" t="s">
        <v>708</v>
      </c>
      <c r="G21" s="88" t="s">
        <v>709</v>
      </c>
      <c r="H21" s="19" t="n">
        <f aca="false">G21*(60/300)</f>
        <v>35.28</v>
      </c>
      <c r="I21" s="20" t="n">
        <v>78.6</v>
      </c>
      <c r="J21" s="20" t="n">
        <f aca="false">I21*(40/100)</f>
        <v>31.44</v>
      </c>
      <c r="K21" s="20" t="n">
        <f aca="false">H21+J21</f>
        <v>66.72</v>
      </c>
      <c r="L21" s="5" t="s">
        <v>16</v>
      </c>
    </row>
    <row r="22" s="10" customFormat="true" ht="17" hidden="false" customHeight="true" outlineLevel="0" collapsed="false">
      <c r="A22" s="15"/>
      <c r="B22" s="40" t="s">
        <v>710</v>
      </c>
      <c r="C22" s="40" t="n">
        <v>55083002007</v>
      </c>
      <c r="D22" s="15" t="n">
        <v>4</v>
      </c>
      <c r="E22" s="87" t="s">
        <v>711</v>
      </c>
      <c r="F22" s="88" t="s">
        <v>712</v>
      </c>
      <c r="G22" s="88" t="s">
        <v>713</v>
      </c>
      <c r="H22" s="19" t="n">
        <f aca="false">G22*(60/300)</f>
        <v>31.26</v>
      </c>
      <c r="I22" s="20" t="n">
        <v>76.8</v>
      </c>
      <c r="J22" s="20" t="n">
        <f aca="false">I22*(40/100)</f>
        <v>30.72</v>
      </c>
      <c r="K22" s="20" t="n">
        <f aca="false">H22+J22</f>
        <v>61.98</v>
      </c>
      <c r="L22" s="5" t="s">
        <v>16</v>
      </c>
    </row>
    <row r="23" s="10" customFormat="true" ht="17" hidden="false" customHeight="true" outlineLevel="0" collapsed="false">
      <c r="A23" s="15"/>
      <c r="B23" s="15"/>
      <c r="C23" s="15"/>
      <c r="D23" s="15"/>
      <c r="E23" s="87" t="s">
        <v>714</v>
      </c>
      <c r="F23" s="88" t="s">
        <v>715</v>
      </c>
      <c r="G23" s="88" t="s">
        <v>151</v>
      </c>
      <c r="H23" s="19" t="n">
        <f aca="false">G23*(60/300)</f>
        <v>30.82</v>
      </c>
      <c r="I23" s="20" t="n">
        <v>73.4</v>
      </c>
      <c r="J23" s="20" t="n">
        <f aca="false">I23*(40/100)</f>
        <v>29.36</v>
      </c>
      <c r="K23" s="20" t="n">
        <f aca="false">H23+J23</f>
        <v>60.18</v>
      </c>
      <c r="L23" s="5" t="s">
        <v>16</v>
      </c>
    </row>
    <row r="24" s="10" customFormat="true" ht="17" hidden="false" customHeight="true" outlineLevel="0" collapsed="false">
      <c r="A24" s="15"/>
      <c r="B24" s="15"/>
      <c r="C24" s="15"/>
      <c r="D24" s="15"/>
      <c r="E24" s="87" t="s">
        <v>716</v>
      </c>
      <c r="F24" s="88" t="s">
        <v>717</v>
      </c>
      <c r="G24" s="88" t="s">
        <v>718</v>
      </c>
      <c r="H24" s="19" t="n">
        <f aca="false">G24*(60/300)</f>
        <v>30.04</v>
      </c>
      <c r="I24" s="20" t="n">
        <v>72.8</v>
      </c>
      <c r="J24" s="20" t="n">
        <f aca="false">I24*(40/100)</f>
        <v>29.12</v>
      </c>
      <c r="K24" s="20" t="n">
        <f aca="false">H24+J24</f>
        <v>59.16</v>
      </c>
      <c r="L24" s="5" t="s">
        <v>16</v>
      </c>
    </row>
    <row r="25" s="10" customFormat="true" ht="17" hidden="false" customHeight="true" outlineLevel="0" collapsed="false">
      <c r="A25" s="15"/>
      <c r="B25" s="15"/>
      <c r="C25" s="15"/>
      <c r="D25" s="15"/>
      <c r="E25" s="87" t="s">
        <v>719</v>
      </c>
      <c r="F25" s="88" t="s">
        <v>720</v>
      </c>
      <c r="G25" s="88" t="s">
        <v>721</v>
      </c>
      <c r="H25" s="19" t="n">
        <f aca="false">G25*(60/300)</f>
        <v>29.2</v>
      </c>
      <c r="I25" s="20" t="n">
        <v>73.6</v>
      </c>
      <c r="J25" s="20" t="n">
        <f aca="false">I25*(40/100)</f>
        <v>29.44</v>
      </c>
      <c r="K25" s="20" t="n">
        <f aca="false">H25+J25</f>
        <v>58.64</v>
      </c>
      <c r="L25" s="5" t="s">
        <v>16</v>
      </c>
    </row>
    <row r="26" s="10" customFormat="true" ht="17" hidden="false" customHeight="true" outlineLevel="0" collapsed="false">
      <c r="A26" s="15"/>
      <c r="B26" s="15" t="s">
        <v>722</v>
      </c>
      <c r="C26" s="91" t="s">
        <v>723</v>
      </c>
      <c r="D26" s="92" t="n">
        <v>2</v>
      </c>
      <c r="E26" s="87" t="s">
        <v>724</v>
      </c>
      <c r="F26" s="88" t="s">
        <v>725</v>
      </c>
      <c r="G26" s="88" t="s">
        <v>726</v>
      </c>
      <c r="H26" s="19" t="n">
        <f aca="false">G26*(60/300)</f>
        <v>25.94</v>
      </c>
      <c r="I26" s="20" t="n">
        <v>73.6</v>
      </c>
      <c r="J26" s="20" t="n">
        <f aca="false">I26*(40/100)</f>
        <v>29.44</v>
      </c>
      <c r="K26" s="20" t="n">
        <f aca="false">H26+J26</f>
        <v>55.38</v>
      </c>
      <c r="L26" s="5" t="s">
        <v>16</v>
      </c>
    </row>
    <row r="27" s="10" customFormat="true" ht="17" hidden="false" customHeight="true" outlineLevel="0" collapsed="false">
      <c r="A27" s="15"/>
      <c r="B27" s="15"/>
      <c r="C27" s="93"/>
      <c r="D27" s="94"/>
      <c r="E27" s="87" t="s">
        <v>727</v>
      </c>
      <c r="F27" s="88" t="s">
        <v>728</v>
      </c>
      <c r="G27" s="88" t="s">
        <v>729</v>
      </c>
      <c r="H27" s="19" t="n">
        <f aca="false">G27*(60/300)</f>
        <v>23.24</v>
      </c>
      <c r="I27" s="20" t="n">
        <v>72</v>
      </c>
      <c r="J27" s="20" t="n">
        <f aca="false">I27*(40/100)</f>
        <v>28.8</v>
      </c>
      <c r="K27" s="20" t="n">
        <f aca="false">H27+J27</f>
        <v>52.04</v>
      </c>
      <c r="L27" s="5" t="s">
        <v>16</v>
      </c>
    </row>
    <row r="28" s="10" customFormat="true" ht="36" hidden="false" customHeight="true" outlineLevel="0" collapsed="false">
      <c r="A28" s="25" t="s">
        <v>16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10" customFormat="true" ht="15.6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</row>
    <row r="30" s="10" customFormat="true" ht="6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</row>
    <row r="31" s="10" customFormat="true" ht="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</row>
  </sheetData>
  <mergeCells count="26">
    <mergeCell ref="A1:L1"/>
    <mergeCell ref="A3:A4"/>
    <mergeCell ref="B3:B4"/>
    <mergeCell ref="C3:C4"/>
    <mergeCell ref="D3:D4"/>
    <mergeCell ref="A5:A27"/>
    <mergeCell ref="B6:B8"/>
    <mergeCell ref="C6:C8"/>
    <mergeCell ref="D6:D8"/>
    <mergeCell ref="B9:B12"/>
    <mergeCell ref="C9:C12"/>
    <mergeCell ref="D9:D12"/>
    <mergeCell ref="B13:B14"/>
    <mergeCell ref="C13:C14"/>
    <mergeCell ref="D13:D14"/>
    <mergeCell ref="B15:B16"/>
    <mergeCell ref="C15:C16"/>
    <mergeCell ref="D15:D16"/>
    <mergeCell ref="B17:B21"/>
    <mergeCell ref="C17:C21"/>
    <mergeCell ref="D17:D21"/>
    <mergeCell ref="B22:B25"/>
    <mergeCell ref="C22:C25"/>
    <mergeCell ref="D22:D25"/>
    <mergeCell ref="B26:B27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13:41:35Z</dcterms:created>
  <dc:creator>jobwen</dc:creator>
  <dc:description/>
  <dc:language>en-US</dc:language>
  <cp:lastModifiedBy>???</cp:lastModifiedBy>
  <dcterms:modified xsi:type="dcterms:W3CDTF">2020-01-08T08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