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人民医院临床医生" sheetId="1" state="visible" r:id="rId2"/>
    <sheet name="人民医院中医医师" sheetId="2" state="visible" r:id="rId3"/>
    <sheet name="中医院临床医师（研究生）" sheetId="3" state="visible" r:id="rId4"/>
    <sheet name="乡镇卫生院临床医师" sheetId="4" state="visible" r:id="rId5"/>
    <sheet name="中医院中医医师" sheetId="5" state="visible" r:id="rId6"/>
    <sheet name="人民医院放射科医师" sheetId="6" state="visible" r:id="rId7"/>
    <sheet name="人民医院超声科医师" sheetId="7" state="visible" r:id="rId8"/>
    <sheet name="妇保院麻醉医师" sheetId="8" state="visible" r:id="rId9"/>
    <sheet name="中医院临床医师（本科）" sheetId="9" state="visible" r:id="rId10"/>
    <sheet name="血防站临床医生" sheetId="10" state="visible" r:id="rId11"/>
    <sheet name="疾控中心公共卫生医师" sheetId="11" state="visible" r:id="rId12"/>
    <sheet name="妇保院妇产科医师" sheetId="12" state="visible" r:id="rId13"/>
    <sheet name="妇保院儿科医师" sheetId="13" state="visible" r:id="rId14"/>
  </sheets>
  <definedNames>
    <definedName function="false" hidden="false" localSheetId="4" name="_xlnm.Print_Titles" vbProcedure="false">中医院中医医师!$2:$3</definedName>
    <definedName function="false" hidden="false" localSheetId="3" name="_xlnm.Print_Titles" vbProcedure="false">乡镇卫生院临床医师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44"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下半年泰和县医疗卫生单位招聘工作人员
笔试及合成总成绩汇总（泰和县人民医院临床医师岗）</t>
    </r>
  </si>
  <si>
    <t xml:space="preserve">序号</t>
  </si>
  <si>
    <t xml:space="preserve">准考
证号</t>
  </si>
  <si>
    <t xml:space="preserve">临床医学成绩</t>
  </si>
  <si>
    <t xml:space="preserve">公共基础知识成绩</t>
  </si>
  <si>
    <t xml:space="preserve">合成
总成绩</t>
  </si>
  <si>
    <t xml:space="preserve">最终排名</t>
  </si>
  <si>
    <t xml:space="preserve">是否入闱体检</t>
  </si>
  <si>
    <t xml:space="preserve">原始
成绩</t>
  </si>
  <si>
    <r>
      <rPr>
        <sz val="12"/>
        <rFont val="宋体"/>
        <family val="0"/>
        <charset val="134"/>
      </rPr>
      <t xml:space="preserve">70%
</t>
    </r>
    <r>
      <rPr>
        <sz val="12"/>
        <rFont val="Noto Sans"/>
        <family val="2"/>
      </rPr>
      <t xml:space="preserve">折算</t>
    </r>
  </si>
  <si>
    <r>
      <rPr>
        <sz val="12"/>
        <rFont val="宋体"/>
        <family val="0"/>
        <charset val="134"/>
      </rPr>
      <t xml:space="preserve">30%
</t>
    </r>
    <r>
      <rPr>
        <sz val="12"/>
        <rFont val="Noto Sans"/>
        <family val="2"/>
      </rPr>
      <t xml:space="preserve">折算</t>
    </r>
  </si>
  <si>
    <t xml:space="preserve">0103</t>
  </si>
  <si>
    <t xml:space="preserve">是</t>
  </si>
  <si>
    <t xml:space="preserve">0116</t>
  </si>
  <si>
    <t xml:space="preserve">0130</t>
  </si>
  <si>
    <t xml:space="preserve">0114</t>
  </si>
  <si>
    <t xml:space="preserve">0117</t>
  </si>
  <si>
    <t xml:space="preserve">0210</t>
  </si>
  <si>
    <t xml:space="preserve">0129</t>
  </si>
  <si>
    <t xml:space="preserve">0101</t>
  </si>
  <si>
    <t xml:space="preserve">否</t>
  </si>
  <si>
    <t xml:space="preserve">0121</t>
  </si>
  <si>
    <t xml:space="preserve">0222</t>
  </si>
  <si>
    <t xml:space="preserve">0111</t>
  </si>
  <si>
    <t xml:space="preserve">0202</t>
  </si>
  <si>
    <t xml:space="preserve">0201</t>
  </si>
  <si>
    <t xml:space="preserve">0122</t>
  </si>
  <si>
    <t xml:space="preserve">0213</t>
  </si>
  <si>
    <t xml:space="preserve">0125</t>
  </si>
  <si>
    <t xml:space="preserve">0132</t>
  </si>
  <si>
    <t xml:space="preserve">0223</t>
  </si>
  <si>
    <t xml:space="preserve">0120</t>
  </si>
  <si>
    <t xml:space="preserve">0106</t>
  </si>
  <si>
    <t xml:space="preserve">0203</t>
  </si>
  <si>
    <t xml:space="preserve">0108</t>
  </si>
  <si>
    <t xml:space="preserve">0208</t>
  </si>
  <si>
    <t xml:space="preserve">0123</t>
  </si>
  <si>
    <t xml:space="preserve">0204</t>
  </si>
  <si>
    <t xml:space="preserve">0115</t>
  </si>
  <si>
    <t xml:space="preserve">0107</t>
  </si>
  <si>
    <t xml:space="preserve">0119</t>
  </si>
  <si>
    <t xml:space="preserve">0104</t>
  </si>
  <si>
    <t xml:space="preserve">0128</t>
  </si>
  <si>
    <t xml:space="preserve">0113</t>
  </si>
  <si>
    <t xml:space="preserve">0124</t>
  </si>
  <si>
    <t xml:space="preserve">0214</t>
  </si>
  <si>
    <t xml:space="preserve">0218</t>
  </si>
  <si>
    <t xml:space="preserve">0126</t>
  </si>
  <si>
    <t xml:space="preserve">0205</t>
  </si>
  <si>
    <t xml:space="preserve">0217</t>
  </si>
  <si>
    <t xml:space="preserve">0215</t>
  </si>
  <si>
    <t xml:space="preserve">0206</t>
  </si>
  <si>
    <t xml:space="preserve">0220</t>
  </si>
  <si>
    <t xml:space="preserve">0118</t>
  </si>
  <si>
    <t xml:space="preserve">0112</t>
  </si>
  <si>
    <t xml:space="preserve">0221</t>
  </si>
  <si>
    <t xml:space="preserve">0109</t>
  </si>
  <si>
    <t xml:space="preserve">0209</t>
  </si>
  <si>
    <t xml:space="preserve">0110</t>
  </si>
  <si>
    <t xml:space="preserve">0212</t>
  </si>
  <si>
    <t xml:space="preserve">0219</t>
  </si>
  <si>
    <t xml:space="preserve">0131</t>
  </si>
  <si>
    <t xml:space="preserve">0207</t>
  </si>
  <si>
    <t xml:space="preserve">0211</t>
  </si>
  <si>
    <t xml:space="preserve">0102</t>
  </si>
  <si>
    <t xml:space="preserve">0216</t>
  </si>
  <si>
    <t xml:space="preserve">0127</t>
  </si>
  <si>
    <t xml:space="preserve">缺考</t>
  </si>
  <si>
    <t xml:space="preserve">0105</t>
  </si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下半年泰和县医疗卫生单位招聘工作人员
笔试及合成总成绩汇总（泰和县人民医院中医医师岗）</t>
    </r>
  </si>
  <si>
    <t xml:space="preserve">0224</t>
  </si>
  <si>
    <t xml:space="preserve">51.5</t>
  </si>
  <si>
    <t xml:space="preserve">41.5</t>
  </si>
  <si>
    <t xml:space="preserve">1</t>
  </si>
  <si>
    <t xml:space="preserve">0225</t>
  </si>
  <si>
    <t xml:space="preserve">0226</t>
  </si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下半年泰和县医疗卫生单位招聘工作人员
笔试及合成总成绩汇总（泰和县中医院临床医师研究生岗）</t>
    </r>
  </si>
  <si>
    <t xml:space="preserve">0230</t>
  </si>
  <si>
    <t xml:space="preserve">0227</t>
  </si>
  <si>
    <t xml:space="preserve">38</t>
  </si>
  <si>
    <t xml:space="preserve">59</t>
  </si>
  <si>
    <t xml:space="preserve">0228</t>
  </si>
  <si>
    <t xml:space="preserve">27</t>
  </si>
  <si>
    <t xml:space="preserve">0231</t>
  </si>
  <si>
    <t xml:space="preserve">0232</t>
  </si>
  <si>
    <t xml:space="preserve">0229</t>
  </si>
  <si>
    <t xml:space="preserve">20</t>
  </si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下半年泰和县医疗卫生单位招聘工作人员
笔试及合成总成绩汇总（泰和县乡镇卫生院临床医师岗）</t>
    </r>
  </si>
  <si>
    <t xml:space="preserve">0308</t>
  </si>
  <si>
    <t xml:space="preserve">0318</t>
  </si>
  <si>
    <t xml:space="preserve">0303</t>
  </si>
  <si>
    <t xml:space="preserve">0304</t>
  </si>
  <si>
    <t xml:space="preserve">0322</t>
  </si>
  <si>
    <t xml:space="preserve">0330</t>
  </si>
  <si>
    <t xml:space="preserve">0403</t>
  </si>
  <si>
    <t xml:space="preserve">0311</t>
  </si>
  <si>
    <t xml:space="preserve">0328</t>
  </si>
  <si>
    <t xml:space="preserve">0329</t>
  </si>
  <si>
    <t xml:space="preserve">0419</t>
  </si>
  <si>
    <t xml:space="preserve">0426</t>
  </si>
  <si>
    <t xml:space="preserve">0414</t>
  </si>
  <si>
    <t xml:space="preserve">0331</t>
  </si>
  <si>
    <t xml:space="preserve">0431</t>
  </si>
  <si>
    <t xml:space="preserve">0405</t>
  </si>
  <si>
    <t xml:space="preserve">0326</t>
  </si>
  <si>
    <t xml:space="preserve">0401</t>
  </si>
  <si>
    <t xml:space="preserve">0421</t>
  </si>
  <si>
    <t xml:space="preserve">0407</t>
  </si>
  <si>
    <t xml:space="preserve">0425</t>
  </si>
  <si>
    <t xml:space="preserve">0320</t>
  </si>
  <si>
    <t xml:space="preserve">0409</t>
  </si>
  <si>
    <t xml:space="preserve">0317</t>
  </si>
  <si>
    <t xml:space="preserve">0413</t>
  </si>
  <si>
    <t xml:space="preserve">0327</t>
  </si>
  <si>
    <t xml:space="preserve">0404</t>
  </si>
  <si>
    <t xml:space="preserve">0420</t>
  </si>
  <si>
    <t xml:space="preserve">0408</t>
  </si>
  <si>
    <t xml:space="preserve">0402</t>
  </si>
  <si>
    <t xml:space="preserve">0309</t>
  </si>
  <si>
    <t xml:space="preserve">0307</t>
  </si>
  <si>
    <t xml:space="preserve">0332</t>
  </si>
  <si>
    <t xml:space="preserve">0305</t>
  </si>
  <si>
    <t xml:space="preserve">0410</t>
  </si>
  <si>
    <t xml:space="preserve">0406</t>
  </si>
  <si>
    <t xml:space="preserve">0422</t>
  </si>
  <si>
    <t xml:space="preserve">0432</t>
  </si>
  <si>
    <t xml:space="preserve">0412</t>
  </si>
  <si>
    <t xml:space="preserve">0313</t>
  </si>
  <si>
    <t xml:space="preserve">0310</t>
  </si>
  <si>
    <t xml:space="preserve">0416</t>
  </si>
  <si>
    <t xml:space="preserve">0316</t>
  </si>
  <si>
    <t xml:space="preserve">0424</t>
  </si>
  <si>
    <t xml:space="preserve">0418</t>
  </si>
  <si>
    <t xml:space="preserve">0427</t>
  </si>
  <si>
    <t xml:space="preserve">0306</t>
  </si>
  <si>
    <t xml:space="preserve">0411</t>
  </si>
  <si>
    <t xml:space="preserve">0423</t>
  </si>
  <si>
    <t xml:space="preserve">0429</t>
  </si>
  <si>
    <t xml:space="preserve">0324</t>
  </si>
  <si>
    <t xml:space="preserve">0325</t>
  </si>
  <si>
    <t xml:space="preserve">0312</t>
  </si>
  <si>
    <t xml:space="preserve">0315</t>
  </si>
  <si>
    <t xml:space="preserve">0319</t>
  </si>
  <si>
    <t xml:space="preserve">0301</t>
  </si>
  <si>
    <t xml:space="preserve">0415</t>
  </si>
  <si>
    <t xml:space="preserve">0430</t>
  </si>
  <si>
    <t xml:space="preserve">0428</t>
  </si>
  <si>
    <t xml:space="preserve">0323</t>
  </si>
  <si>
    <t xml:space="preserve">0321</t>
  </si>
  <si>
    <t xml:space="preserve">0302</t>
  </si>
  <si>
    <t xml:space="preserve">0314</t>
  </si>
  <si>
    <t xml:space="preserve">0417</t>
  </si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下半年泰和县医疗卫生单位招聘工作人员
笔试及合成总成绩汇总（泰和县中医院中医医师岗）</t>
    </r>
  </si>
  <si>
    <t xml:space="preserve">0614</t>
  </si>
  <si>
    <t xml:space="preserve">67.5</t>
  </si>
  <si>
    <t xml:space="preserve">54.5</t>
  </si>
  <si>
    <t xml:space="preserve">2</t>
  </si>
  <si>
    <t xml:space="preserve">0610</t>
  </si>
  <si>
    <t xml:space="preserve">69.5</t>
  </si>
  <si>
    <t xml:space="preserve">48.5</t>
  </si>
  <si>
    <t xml:space="preserve">3</t>
  </si>
  <si>
    <t xml:space="preserve">0502</t>
  </si>
  <si>
    <t xml:space="preserve">66.5</t>
  </si>
  <si>
    <t xml:space="preserve">52.5</t>
  </si>
  <si>
    <t xml:space="preserve">4</t>
  </si>
  <si>
    <t xml:space="preserve">0616</t>
  </si>
  <si>
    <t xml:space="preserve">61</t>
  </si>
  <si>
    <t xml:space="preserve">54</t>
  </si>
  <si>
    <t xml:space="preserve">5</t>
  </si>
  <si>
    <t xml:space="preserve">0517</t>
  </si>
  <si>
    <t xml:space="preserve">59.5</t>
  </si>
  <si>
    <t xml:space="preserve">57</t>
  </si>
  <si>
    <t xml:space="preserve">6</t>
  </si>
  <si>
    <t xml:space="preserve">0601</t>
  </si>
  <si>
    <t xml:space="preserve">56.5</t>
  </si>
  <si>
    <t xml:space="preserve">7</t>
  </si>
  <si>
    <t xml:space="preserve">0529</t>
  </si>
  <si>
    <t xml:space="preserve">53</t>
  </si>
  <si>
    <t xml:space="preserve">62.5</t>
  </si>
  <si>
    <t xml:space="preserve">8</t>
  </si>
  <si>
    <t xml:space="preserve">0510</t>
  </si>
  <si>
    <t xml:space="preserve">60.5</t>
  </si>
  <si>
    <t xml:space="preserve">42.5</t>
  </si>
  <si>
    <t xml:space="preserve">9</t>
  </si>
  <si>
    <t xml:space="preserve">0516</t>
  </si>
  <si>
    <t xml:space="preserve">47.5</t>
  </si>
  <si>
    <t xml:space="preserve">10</t>
  </si>
  <si>
    <t xml:space="preserve">0508</t>
  </si>
  <si>
    <t xml:space="preserve">52</t>
  </si>
  <si>
    <t xml:space="preserve">11</t>
  </si>
  <si>
    <t xml:space="preserve">0507</t>
  </si>
  <si>
    <t xml:space="preserve">58.5</t>
  </si>
  <si>
    <t xml:space="preserve">12</t>
  </si>
  <si>
    <t xml:space="preserve">0506</t>
  </si>
  <si>
    <t xml:space="preserve">13</t>
  </si>
  <si>
    <t xml:space="preserve">0604</t>
  </si>
  <si>
    <t xml:space="preserve">51</t>
  </si>
  <si>
    <t xml:space="preserve">14</t>
  </si>
  <si>
    <t xml:space="preserve">0611</t>
  </si>
  <si>
    <t xml:space="preserve">39</t>
  </si>
  <si>
    <t xml:space="preserve">15</t>
  </si>
  <si>
    <t xml:space="preserve">0530</t>
  </si>
  <si>
    <t xml:space="preserve">53.5</t>
  </si>
  <si>
    <t xml:space="preserve">49.5</t>
  </si>
  <si>
    <t xml:space="preserve">16</t>
  </si>
  <si>
    <t xml:space="preserve">0515</t>
  </si>
  <si>
    <t xml:space="preserve">17</t>
  </si>
  <si>
    <t xml:space="preserve">0522</t>
  </si>
  <si>
    <t xml:space="preserve">18</t>
  </si>
  <si>
    <t xml:space="preserve">0617</t>
  </si>
  <si>
    <t xml:space="preserve">40.5</t>
  </si>
  <si>
    <t xml:space="preserve">69</t>
  </si>
  <si>
    <t xml:space="preserve">19</t>
  </si>
  <si>
    <t xml:space="preserve">0523</t>
  </si>
  <si>
    <t xml:space="preserve">46.5</t>
  </si>
  <si>
    <t xml:space="preserve">0514</t>
  </si>
  <si>
    <t xml:space="preserve">45</t>
  </si>
  <si>
    <t xml:space="preserve">21</t>
  </si>
  <si>
    <t xml:space="preserve">0526</t>
  </si>
  <si>
    <t xml:space="preserve">22</t>
  </si>
  <si>
    <t xml:space="preserve">0518</t>
  </si>
  <si>
    <t xml:space="preserve">48</t>
  </si>
  <si>
    <t xml:space="preserve">23</t>
  </si>
  <si>
    <t xml:space="preserve">0606</t>
  </si>
  <si>
    <t xml:space="preserve">24</t>
  </si>
  <si>
    <t xml:space="preserve">0501</t>
  </si>
  <si>
    <t xml:space="preserve">50.5</t>
  </si>
  <si>
    <t xml:space="preserve">25</t>
  </si>
  <si>
    <t xml:space="preserve">0609</t>
  </si>
  <si>
    <t xml:space="preserve">56</t>
  </si>
  <si>
    <t xml:space="preserve">26</t>
  </si>
  <si>
    <t xml:space="preserve">0519</t>
  </si>
  <si>
    <t xml:space="preserve">43</t>
  </si>
  <si>
    <t xml:space="preserve">0513</t>
  </si>
  <si>
    <t xml:space="preserve">64</t>
  </si>
  <si>
    <t xml:space="preserve">28</t>
  </si>
  <si>
    <t xml:space="preserve">0531</t>
  </si>
  <si>
    <t xml:space="preserve">29</t>
  </si>
  <si>
    <t xml:space="preserve">0505</t>
  </si>
  <si>
    <t xml:space="preserve">40</t>
  </si>
  <si>
    <t xml:space="preserve">30</t>
  </si>
  <si>
    <t xml:space="preserve">0528</t>
  </si>
  <si>
    <t xml:space="preserve">38.5</t>
  </si>
  <si>
    <t xml:space="preserve">31</t>
  </si>
  <si>
    <t xml:space="preserve">0504</t>
  </si>
  <si>
    <t xml:space="preserve">36</t>
  </si>
  <si>
    <t xml:space="preserve">58</t>
  </si>
  <si>
    <t xml:space="preserve">32</t>
  </si>
  <si>
    <t xml:space="preserve">0524</t>
  </si>
  <si>
    <t xml:space="preserve">50</t>
  </si>
  <si>
    <t xml:space="preserve">33</t>
  </si>
  <si>
    <t xml:space="preserve">0521</t>
  </si>
  <si>
    <t xml:space="preserve">65</t>
  </si>
  <si>
    <t xml:space="preserve">34</t>
  </si>
  <si>
    <t xml:space="preserve">0525</t>
  </si>
  <si>
    <t xml:space="preserve">44.5</t>
  </si>
  <si>
    <t xml:space="preserve">35</t>
  </si>
  <si>
    <t xml:space="preserve">0511</t>
  </si>
  <si>
    <t xml:space="preserve">37</t>
  </si>
  <si>
    <t xml:space="preserve">49</t>
  </si>
  <si>
    <t xml:space="preserve">0520</t>
  </si>
  <si>
    <t xml:space="preserve">31.5</t>
  </si>
  <si>
    <t xml:space="preserve">0509</t>
  </si>
  <si>
    <t xml:space="preserve">34.5</t>
  </si>
  <si>
    <t xml:space="preserve">0512</t>
  </si>
  <si>
    <t xml:space="preserve">0608</t>
  </si>
  <si>
    <t xml:space="preserve">0607</t>
  </si>
  <si>
    <t xml:space="preserve">35.5</t>
  </si>
  <si>
    <t xml:space="preserve">41</t>
  </si>
  <si>
    <t xml:space="preserve">0503</t>
  </si>
  <si>
    <t xml:space="preserve">42</t>
  </si>
  <si>
    <t xml:space="preserve">0615</t>
  </si>
  <si>
    <t xml:space="preserve">0612</t>
  </si>
  <si>
    <t xml:space="preserve">44</t>
  </si>
  <si>
    <t xml:space="preserve">0613</t>
  </si>
  <si>
    <t xml:space="preserve">29.5</t>
  </si>
  <si>
    <t xml:space="preserve">0603</t>
  </si>
  <si>
    <t xml:space="preserve">32.5</t>
  </si>
  <si>
    <t xml:space="preserve">46</t>
  </si>
  <si>
    <t xml:space="preserve">0527</t>
  </si>
  <si>
    <t xml:space="preserve">47</t>
  </si>
  <si>
    <t xml:space="preserve">0602</t>
  </si>
  <si>
    <t xml:space="preserve">23.5</t>
  </si>
  <si>
    <t xml:space="preserve">0619</t>
  </si>
  <si>
    <t xml:space="preserve">15.5</t>
  </si>
  <si>
    <t xml:space="preserve">0532</t>
  </si>
  <si>
    <t xml:space="preserve">0605</t>
  </si>
  <si>
    <t xml:space="preserve">0618</t>
  </si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下半年泰和县医疗卫生单位招聘工作人员
笔试及合成总成绩汇总（人民医院放射科医师岗）</t>
    </r>
  </si>
  <si>
    <t xml:space="preserve">0620</t>
  </si>
  <si>
    <t xml:space="preserve">0622</t>
  </si>
  <si>
    <t xml:space="preserve">0623</t>
  </si>
  <si>
    <t xml:space="preserve">0621</t>
  </si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下半年泰和县医疗卫生单位招聘工作人员
笔试及合成总成绩汇总（人民医院超声科医师岗）</t>
    </r>
  </si>
  <si>
    <t xml:space="preserve">0625</t>
  </si>
  <si>
    <t xml:space="preserve">0626</t>
  </si>
  <si>
    <t xml:space="preserve">0624</t>
  </si>
  <si>
    <t xml:space="preserve">0627</t>
  </si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下半年泰和县医疗卫生单位招聘工作人员
笔试及合成总成绩汇总（妇保院麻醉医师岗）</t>
    </r>
  </si>
  <si>
    <t xml:space="preserve">0629</t>
  </si>
  <si>
    <t xml:space="preserve">0632</t>
  </si>
  <si>
    <t xml:space="preserve">0628</t>
  </si>
  <si>
    <t xml:space="preserve">0631</t>
  </si>
  <si>
    <t xml:space="preserve">0630</t>
  </si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下半年泰和县医疗卫生单位招聘工作人员
笔试及合成总成绩汇总（中医院临床医师本科岗）</t>
    </r>
  </si>
  <si>
    <t xml:space="preserve">0703</t>
  </si>
  <si>
    <t xml:space="preserve">0710</t>
  </si>
  <si>
    <t xml:space="preserve">0713</t>
  </si>
  <si>
    <t xml:space="preserve"> </t>
  </si>
  <si>
    <t xml:space="preserve">0704</t>
  </si>
  <si>
    <t xml:space="preserve">0716</t>
  </si>
  <si>
    <t xml:space="preserve">0708</t>
  </si>
  <si>
    <t xml:space="preserve">0711</t>
  </si>
  <si>
    <t xml:space="preserve">0702</t>
  </si>
  <si>
    <t xml:space="preserve">0714</t>
  </si>
  <si>
    <t xml:space="preserve">0709</t>
  </si>
  <si>
    <t xml:space="preserve">0712</t>
  </si>
  <si>
    <t xml:space="preserve">0701</t>
  </si>
  <si>
    <t xml:space="preserve">0707</t>
  </si>
  <si>
    <t xml:space="preserve">0705</t>
  </si>
  <si>
    <t xml:space="preserve">0706</t>
  </si>
  <si>
    <t xml:space="preserve">舞弊，取消成绩</t>
  </si>
  <si>
    <t xml:space="preserve">0715</t>
  </si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下半年泰和县医疗卫生单位招聘工作人员
笔试及合成总成绩汇总（血防站临床医生岗）</t>
    </r>
  </si>
  <si>
    <t xml:space="preserve">0720</t>
  </si>
  <si>
    <t xml:space="preserve">0717</t>
  </si>
  <si>
    <t xml:space="preserve">0718</t>
  </si>
  <si>
    <t xml:space="preserve">0719</t>
  </si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下半年泰和县医疗卫生单位招聘工作人员
笔试及合成总成绩汇总（疾控中心公共卫生医师岗）</t>
    </r>
  </si>
  <si>
    <t xml:space="preserve">0721</t>
  </si>
  <si>
    <t xml:space="preserve">0723</t>
  </si>
  <si>
    <t xml:space="preserve">0722</t>
  </si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下半年泰和县医疗卫生单位招聘工作人员
笔试及合成总成绩汇总（妇保院妇产科医师岗）</t>
    </r>
  </si>
  <si>
    <t xml:space="preserve">0725</t>
  </si>
  <si>
    <t xml:space="preserve">0724</t>
  </si>
  <si>
    <t xml:space="preserve">0726</t>
  </si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下半年泰和县医疗卫生单位招聘工作人员
笔试及合成总成绩汇总（妇保院儿科医师岗）</t>
    </r>
  </si>
  <si>
    <t xml:space="preserve">0727</t>
  </si>
  <si>
    <t xml:space="preserve">0730</t>
  </si>
  <si>
    <t xml:space="preserve">0729</t>
  </si>
  <si>
    <t xml:space="preserve">0728</t>
  </si>
  <si>
    <t xml:space="preserve">0731</t>
  </si>
  <si>
    <t xml:space="preserve">0732</t>
  </si>
  <si>
    <t xml:space="preserve">07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62"/>
    <col collapsed="false" customWidth="true" hidden="false" outlineLevel="0" max="5" min="3" style="1" width="8.24"/>
    <col collapsed="false" customWidth="true" hidden="false" outlineLevel="0" max="6" min="6" style="1" width="9.24"/>
    <col collapsed="false" customWidth="true" hidden="false" outlineLevel="0" max="7" min="7" style="1" width="8.24"/>
    <col collapsed="false" customWidth="true" hidden="false" outlineLevel="0" max="8" min="8" style="3" width="6.5"/>
    <col collapsed="false" customWidth="true" hidden="false" outlineLevel="0" max="9" min="9" style="3" width="7.62"/>
  </cols>
  <sheetData>
    <row r="1" customFormat="false" ht="5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 t="s">
        <v>4</v>
      </c>
      <c r="F2" s="6"/>
      <c r="G2" s="6" t="s">
        <v>5</v>
      </c>
      <c r="H2" s="6" t="s">
        <v>6</v>
      </c>
      <c r="I2" s="7" t="s">
        <v>7</v>
      </c>
    </row>
    <row r="3" customFormat="false" ht="35" hidden="false" customHeight="true" outlineLevel="0" collapsed="false">
      <c r="A3" s="5"/>
      <c r="B3" s="6"/>
      <c r="C3" s="6" t="s">
        <v>8</v>
      </c>
      <c r="D3" s="8" t="s">
        <v>9</v>
      </c>
      <c r="E3" s="6" t="s">
        <v>8</v>
      </c>
      <c r="F3" s="8" t="s">
        <v>10</v>
      </c>
      <c r="G3" s="6"/>
      <c r="H3" s="6"/>
      <c r="I3" s="7"/>
    </row>
    <row r="4" customFormat="false" ht="21" hidden="false" customHeight="true" outlineLevel="0" collapsed="false">
      <c r="A4" s="9" t="n">
        <v>1</v>
      </c>
      <c r="B4" s="10" t="s">
        <v>11</v>
      </c>
      <c r="C4" s="9" t="n">
        <v>82</v>
      </c>
      <c r="D4" s="9" t="n">
        <f aca="false">C4:C58*0.7</f>
        <v>57.4</v>
      </c>
      <c r="E4" s="9" t="n">
        <v>57</v>
      </c>
      <c r="F4" s="11" t="n">
        <f aca="false">E4:E58*0.3</f>
        <v>17.1</v>
      </c>
      <c r="G4" s="9" t="n">
        <f aca="false">D4:D58+F4:F58</f>
        <v>74.5</v>
      </c>
      <c r="H4" s="12" t="n">
        <v>1</v>
      </c>
      <c r="I4" s="13" t="s">
        <v>12</v>
      </c>
    </row>
    <row r="5" customFormat="false" ht="21" hidden="false" customHeight="true" outlineLevel="0" collapsed="false">
      <c r="A5" s="14" t="n">
        <v>2</v>
      </c>
      <c r="B5" s="15" t="s">
        <v>13</v>
      </c>
      <c r="C5" s="14" t="n">
        <v>76</v>
      </c>
      <c r="D5" s="14" t="n">
        <f aca="false">C5:C58*0.7</f>
        <v>53.2</v>
      </c>
      <c r="E5" s="14" t="n">
        <v>55</v>
      </c>
      <c r="F5" s="14" t="n">
        <f aca="false">E5:E58*0.3</f>
        <v>16.5</v>
      </c>
      <c r="G5" s="9" t="n">
        <f aca="false">D5:D58+F5:F58</f>
        <v>69.7</v>
      </c>
      <c r="H5" s="16" t="n">
        <v>2</v>
      </c>
      <c r="I5" s="7" t="s">
        <v>12</v>
      </c>
    </row>
    <row r="6" customFormat="false" ht="21" hidden="false" customHeight="true" outlineLevel="0" collapsed="false">
      <c r="A6" s="14" t="n">
        <v>3</v>
      </c>
      <c r="B6" s="15" t="s">
        <v>14</v>
      </c>
      <c r="C6" s="14" t="n">
        <v>75.5</v>
      </c>
      <c r="D6" s="14" t="n">
        <f aca="false">C6:C59*0.7</f>
        <v>52.85</v>
      </c>
      <c r="E6" s="14" t="n">
        <v>53.5</v>
      </c>
      <c r="F6" s="14" t="n">
        <f aca="false">E6:E59*0.3</f>
        <v>16.05</v>
      </c>
      <c r="G6" s="14" t="n">
        <f aca="false">D6:D59+F6:F59</f>
        <v>68.9</v>
      </c>
      <c r="H6" s="16" t="n">
        <v>3</v>
      </c>
      <c r="I6" s="7" t="s">
        <v>12</v>
      </c>
    </row>
    <row r="7" customFormat="false" ht="21" hidden="false" customHeight="true" outlineLevel="0" collapsed="false">
      <c r="A7" s="14" t="n">
        <v>4</v>
      </c>
      <c r="B7" s="15" t="s">
        <v>15</v>
      </c>
      <c r="C7" s="14" t="n">
        <v>69.5</v>
      </c>
      <c r="D7" s="14" t="n">
        <f aca="false">C7:C60*0.7</f>
        <v>48.65</v>
      </c>
      <c r="E7" s="14" t="n">
        <v>56.5</v>
      </c>
      <c r="F7" s="14" t="n">
        <f aca="false">E7:E60*0.3</f>
        <v>16.95</v>
      </c>
      <c r="G7" s="14" t="n">
        <f aca="false">D7:D60+F7:F60</f>
        <v>65.6</v>
      </c>
      <c r="H7" s="16" t="n">
        <v>4</v>
      </c>
      <c r="I7" s="7" t="s">
        <v>12</v>
      </c>
    </row>
    <row r="8" customFormat="false" ht="21" hidden="false" customHeight="true" outlineLevel="0" collapsed="false">
      <c r="A8" s="14" t="n">
        <v>5</v>
      </c>
      <c r="B8" s="15" t="s">
        <v>16</v>
      </c>
      <c r="C8" s="14" t="n">
        <v>71</v>
      </c>
      <c r="D8" s="14" t="n">
        <f aca="false">C8:C61*0.7</f>
        <v>49.7</v>
      </c>
      <c r="E8" s="14" t="n">
        <v>52.5</v>
      </c>
      <c r="F8" s="14" t="n">
        <f aca="false">E8:E61*0.3</f>
        <v>15.75</v>
      </c>
      <c r="G8" s="14" t="n">
        <f aca="false">D8:D61+F8:F61</f>
        <v>65.45</v>
      </c>
      <c r="H8" s="16" t="n">
        <v>5</v>
      </c>
      <c r="I8" s="7" t="s">
        <v>12</v>
      </c>
    </row>
    <row r="9" customFormat="false" ht="21" hidden="false" customHeight="true" outlineLevel="0" collapsed="false">
      <c r="A9" s="14" t="n">
        <v>6</v>
      </c>
      <c r="B9" s="15" t="s">
        <v>17</v>
      </c>
      <c r="C9" s="14" t="n">
        <v>71</v>
      </c>
      <c r="D9" s="14" t="n">
        <f aca="false">C9:C62*0.7</f>
        <v>49.7</v>
      </c>
      <c r="E9" s="14" t="n">
        <v>50.5</v>
      </c>
      <c r="F9" s="14" t="n">
        <f aca="false">E9:E62*0.3</f>
        <v>15.15</v>
      </c>
      <c r="G9" s="14" t="n">
        <f aca="false">D9:D62+F9:F62</f>
        <v>64.85</v>
      </c>
      <c r="H9" s="16" t="n">
        <v>6</v>
      </c>
      <c r="I9" s="7" t="s">
        <v>12</v>
      </c>
    </row>
    <row r="10" customFormat="false" ht="21" hidden="false" customHeight="true" outlineLevel="0" collapsed="false">
      <c r="A10" s="14" t="n">
        <v>7</v>
      </c>
      <c r="B10" s="15" t="s">
        <v>18</v>
      </c>
      <c r="C10" s="14" t="n">
        <v>70.5</v>
      </c>
      <c r="D10" s="14" t="n">
        <f aca="false">C10:C63*0.7</f>
        <v>49.35</v>
      </c>
      <c r="E10" s="14" t="n">
        <v>49.5</v>
      </c>
      <c r="F10" s="14" t="n">
        <f aca="false">E10:E63*0.3</f>
        <v>14.85</v>
      </c>
      <c r="G10" s="14" t="n">
        <f aca="false">D10:D63+F10:F63</f>
        <v>64.2</v>
      </c>
      <c r="H10" s="16" t="n">
        <v>7</v>
      </c>
      <c r="I10" s="7" t="s">
        <v>12</v>
      </c>
    </row>
    <row r="11" customFormat="false" ht="21" hidden="false" customHeight="true" outlineLevel="0" collapsed="false">
      <c r="A11" s="14" t="n">
        <v>8</v>
      </c>
      <c r="B11" s="15" t="s">
        <v>19</v>
      </c>
      <c r="C11" s="14" t="n">
        <v>67</v>
      </c>
      <c r="D11" s="14" t="n">
        <f aca="false">C11:C64*0.7</f>
        <v>46.9</v>
      </c>
      <c r="E11" s="14" t="n">
        <v>56</v>
      </c>
      <c r="F11" s="14" t="n">
        <f aca="false">E11:E64*0.3</f>
        <v>16.8</v>
      </c>
      <c r="G11" s="14" t="n">
        <f aca="false">D11:D64+F11:F64</f>
        <v>63.7</v>
      </c>
      <c r="H11" s="16" t="n">
        <v>8</v>
      </c>
      <c r="I11" s="7" t="s">
        <v>20</v>
      </c>
    </row>
    <row r="12" customFormat="false" ht="21" hidden="false" customHeight="true" outlineLevel="0" collapsed="false">
      <c r="A12" s="14" t="n">
        <v>9</v>
      </c>
      <c r="B12" s="15" t="s">
        <v>21</v>
      </c>
      <c r="C12" s="14" t="n">
        <v>69.5</v>
      </c>
      <c r="D12" s="14" t="n">
        <f aca="false">C12:C65*0.7</f>
        <v>48.65</v>
      </c>
      <c r="E12" s="14" t="n">
        <v>49</v>
      </c>
      <c r="F12" s="14" t="n">
        <f aca="false">E12:E65*0.3</f>
        <v>14.7</v>
      </c>
      <c r="G12" s="14" t="n">
        <f aca="false">D12:D65+F12:F65</f>
        <v>63.35</v>
      </c>
      <c r="H12" s="16" t="n">
        <v>9</v>
      </c>
      <c r="I12" s="7" t="s">
        <v>20</v>
      </c>
    </row>
    <row r="13" customFormat="false" ht="21" hidden="false" customHeight="true" outlineLevel="0" collapsed="false">
      <c r="A13" s="14" t="n">
        <v>10</v>
      </c>
      <c r="B13" s="15" t="s">
        <v>22</v>
      </c>
      <c r="C13" s="14" t="n">
        <v>65</v>
      </c>
      <c r="D13" s="14" t="n">
        <f aca="false">C13:C66*0.7</f>
        <v>45.5</v>
      </c>
      <c r="E13" s="14" t="n">
        <v>54</v>
      </c>
      <c r="F13" s="14" t="n">
        <f aca="false">E13:E66*0.3</f>
        <v>16.2</v>
      </c>
      <c r="G13" s="14" t="n">
        <f aca="false">D13:D66+F13:F66</f>
        <v>61.7</v>
      </c>
      <c r="H13" s="16" t="n">
        <v>10</v>
      </c>
      <c r="I13" s="7" t="s">
        <v>20</v>
      </c>
    </row>
    <row r="14" customFormat="false" ht="21" hidden="false" customHeight="true" outlineLevel="0" collapsed="false">
      <c r="A14" s="14" t="n">
        <v>11</v>
      </c>
      <c r="B14" s="15" t="s">
        <v>23</v>
      </c>
      <c r="C14" s="14" t="n">
        <v>68</v>
      </c>
      <c r="D14" s="14" t="n">
        <f aca="false">C14:C67*0.7</f>
        <v>47.6</v>
      </c>
      <c r="E14" s="14" t="n">
        <v>45.5</v>
      </c>
      <c r="F14" s="14" t="n">
        <f aca="false">E14:E67*0.3</f>
        <v>13.65</v>
      </c>
      <c r="G14" s="14" t="n">
        <f aca="false">D14:D67+F14:F67</f>
        <v>61.25</v>
      </c>
      <c r="H14" s="16" t="n">
        <v>11</v>
      </c>
      <c r="I14" s="7" t="s">
        <v>20</v>
      </c>
    </row>
    <row r="15" customFormat="false" ht="21" hidden="false" customHeight="true" outlineLevel="0" collapsed="false">
      <c r="A15" s="14" t="n">
        <v>12</v>
      </c>
      <c r="B15" s="15" t="s">
        <v>24</v>
      </c>
      <c r="C15" s="14" t="n">
        <v>66</v>
      </c>
      <c r="D15" s="14" t="n">
        <f aca="false">C15:C68*0.7</f>
        <v>46.2</v>
      </c>
      <c r="E15" s="14" t="n">
        <v>50</v>
      </c>
      <c r="F15" s="14" t="n">
        <f aca="false">E15:E68*0.3</f>
        <v>15</v>
      </c>
      <c r="G15" s="14" t="n">
        <f aca="false">D15:D68+F15:F68</f>
        <v>61.2</v>
      </c>
      <c r="H15" s="16" t="n">
        <v>12</v>
      </c>
      <c r="I15" s="7" t="s">
        <v>20</v>
      </c>
    </row>
    <row r="16" customFormat="false" ht="21" hidden="false" customHeight="true" outlineLevel="0" collapsed="false">
      <c r="A16" s="14" t="n">
        <v>13</v>
      </c>
      <c r="B16" s="15" t="s">
        <v>25</v>
      </c>
      <c r="C16" s="14" t="n">
        <v>70.5</v>
      </c>
      <c r="D16" s="14" t="n">
        <f aca="false">C16:C69*0.7</f>
        <v>49.35</v>
      </c>
      <c r="E16" s="14" t="n">
        <v>39</v>
      </c>
      <c r="F16" s="14" t="n">
        <f aca="false">E16:E69*0.3</f>
        <v>11.7</v>
      </c>
      <c r="G16" s="14" t="n">
        <f aca="false">D16:D69+F16:F69</f>
        <v>61.05</v>
      </c>
      <c r="H16" s="16" t="n">
        <v>13</v>
      </c>
      <c r="I16" s="7" t="s">
        <v>20</v>
      </c>
    </row>
    <row r="17" customFormat="false" ht="21" hidden="false" customHeight="true" outlineLevel="0" collapsed="false">
      <c r="A17" s="14" t="n">
        <v>14</v>
      </c>
      <c r="B17" s="15" t="s">
        <v>26</v>
      </c>
      <c r="C17" s="14" t="n">
        <v>66.5</v>
      </c>
      <c r="D17" s="14" t="n">
        <f aca="false">C17:C70*0.7</f>
        <v>46.55</v>
      </c>
      <c r="E17" s="14" t="n">
        <v>48</v>
      </c>
      <c r="F17" s="14" t="n">
        <f aca="false">E17:E70*0.3</f>
        <v>14.4</v>
      </c>
      <c r="G17" s="14" t="n">
        <f aca="false">D17:D70+F17:F70</f>
        <v>60.95</v>
      </c>
      <c r="H17" s="16" t="n">
        <v>14</v>
      </c>
      <c r="I17" s="7" t="s">
        <v>20</v>
      </c>
    </row>
    <row r="18" customFormat="false" ht="21" hidden="false" customHeight="true" outlineLevel="0" collapsed="false">
      <c r="A18" s="14" t="n">
        <v>15</v>
      </c>
      <c r="B18" s="15" t="s">
        <v>27</v>
      </c>
      <c r="C18" s="14" t="n">
        <v>65</v>
      </c>
      <c r="D18" s="14" t="n">
        <f aca="false">C18:C71*0.7</f>
        <v>45.5</v>
      </c>
      <c r="E18" s="14" t="n">
        <v>49.5</v>
      </c>
      <c r="F18" s="14" t="n">
        <f aca="false">E18:E71*0.3</f>
        <v>14.85</v>
      </c>
      <c r="G18" s="14" t="n">
        <f aca="false">D18:D71+F18:F71</f>
        <v>60.35</v>
      </c>
      <c r="H18" s="16" t="n">
        <v>15</v>
      </c>
      <c r="I18" s="7" t="s">
        <v>20</v>
      </c>
    </row>
    <row r="19" customFormat="false" ht="21" hidden="false" customHeight="true" outlineLevel="0" collapsed="false">
      <c r="A19" s="14" t="n">
        <v>16</v>
      </c>
      <c r="B19" s="15" t="s">
        <v>28</v>
      </c>
      <c r="C19" s="14" t="n">
        <v>63</v>
      </c>
      <c r="D19" s="14" t="n">
        <f aca="false">C19:C72*0.7</f>
        <v>44.1</v>
      </c>
      <c r="E19" s="14" t="n">
        <v>54</v>
      </c>
      <c r="F19" s="14" t="n">
        <f aca="false">E19:E72*0.3</f>
        <v>16.2</v>
      </c>
      <c r="G19" s="14" t="n">
        <f aca="false">D19:D72+F19:F72</f>
        <v>60.3</v>
      </c>
      <c r="H19" s="16" t="n">
        <v>16</v>
      </c>
      <c r="I19" s="7" t="s">
        <v>20</v>
      </c>
    </row>
    <row r="20" customFormat="false" ht="21" hidden="false" customHeight="true" outlineLevel="0" collapsed="false">
      <c r="A20" s="14" t="n">
        <v>17</v>
      </c>
      <c r="B20" s="15" t="s">
        <v>29</v>
      </c>
      <c r="C20" s="17" t="n">
        <v>57</v>
      </c>
      <c r="D20" s="14" t="n">
        <f aca="false">C20:C73*0.7</f>
        <v>39.9</v>
      </c>
      <c r="E20" s="17" t="n">
        <v>66</v>
      </c>
      <c r="F20" s="14" t="n">
        <f aca="false">E20:E73*0.3</f>
        <v>19.8</v>
      </c>
      <c r="G20" s="14" t="n">
        <f aca="false">D20:D73+F20:F73</f>
        <v>59.7</v>
      </c>
      <c r="H20" s="16" t="n">
        <v>17</v>
      </c>
      <c r="I20" s="7" t="s">
        <v>20</v>
      </c>
    </row>
    <row r="21" customFormat="false" ht="21" hidden="false" customHeight="true" outlineLevel="0" collapsed="false">
      <c r="A21" s="14" t="n">
        <v>18</v>
      </c>
      <c r="B21" s="18" t="s">
        <v>30</v>
      </c>
      <c r="C21" s="14" t="n">
        <v>61.5</v>
      </c>
      <c r="D21" s="14" t="n">
        <f aca="false">C21:C74*0.7</f>
        <v>43.05</v>
      </c>
      <c r="E21" s="14" t="n">
        <v>55.5</v>
      </c>
      <c r="F21" s="14" t="n">
        <f aca="false">E21:E74*0.3</f>
        <v>16.65</v>
      </c>
      <c r="G21" s="14" t="n">
        <f aca="false">D21:D74+F21:F74</f>
        <v>59.7</v>
      </c>
      <c r="H21" s="16" t="n">
        <v>18</v>
      </c>
      <c r="I21" s="7" t="s">
        <v>20</v>
      </c>
    </row>
    <row r="22" customFormat="false" ht="21" hidden="false" customHeight="true" outlineLevel="0" collapsed="false">
      <c r="A22" s="14" t="n">
        <v>19</v>
      </c>
      <c r="B22" s="15" t="s">
        <v>31</v>
      </c>
      <c r="C22" s="14" t="n">
        <v>64</v>
      </c>
      <c r="D22" s="14" t="n">
        <f aca="false">C22:C75*0.7</f>
        <v>44.8</v>
      </c>
      <c r="E22" s="14" t="n">
        <v>48</v>
      </c>
      <c r="F22" s="14" t="n">
        <f aca="false">E22:E75*0.3</f>
        <v>14.4</v>
      </c>
      <c r="G22" s="14" t="n">
        <f aca="false">D22:D75+F22:F75</f>
        <v>59.2</v>
      </c>
      <c r="H22" s="16" t="n">
        <v>19</v>
      </c>
      <c r="I22" s="7" t="s">
        <v>20</v>
      </c>
    </row>
    <row r="23" customFormat="false" ht="21" hidden="false" customHeight="true" outlineLevel="0" collapsed="false">
      <c r="A23" s="14" t="n">
        <v>20</v>
      </c>
      <c r="B23" s="15" t="s">
        <v>32</v>
      </c>
      <c r="C23" s="14" t="n">
        <v>66</v>
      </c>
      <c r="D23" s="14" t="n">
        <f aca="false">C23:C76*0.7</f>
        <v>46.2</v>
      </c>
      <c r="E23" s="14" t="n">
        <v>42.5</v>
      </c>
      <c r="F23" s="14" t="n">
        <f aca="false">E23:E76*0.3</f>
        <v>12.75</v>
      </c>
      <c r="G23" s="14" t="n">
        <f aca="false">D23:D76+F23:F76</f>
        <v>58.95</v>
      </c>
      <c r="H23" s="16" t="n">
        <v>20</v>
      </c>
      <c r="I23" s="7" t="s">
        <v>20</v>
      </c>
    </row>
    <row r="24" customFormat="false" ht="21" hidden="false" customHeight="true" outlineLevel="0" collapsed="false">
      <c r="A24" s="14" t="n">
        <v>21</v>
      </c>
      <c r="B24" s="15" t="s">
        <v>33</v>
      </c>
      <c r="C24" s="14" t="n">
        <v>63</v>
      </c>
      <c r="D24" s="14" t="n">
        <f aca="false">C24:C77*0.7</f>
        <v>44.1</v>
      </c>
      <c r="E24" s="14" t="n">
        <v>49.5</v>
      </c>
      <c r="F24" s="14" t="n">
        <f aca="false">E24:E77*0.3</f>
        <v>14.85</v>
      </c>
      <c r="G24" s="14" t="n">
        <f aca="false">D24:D77+F24:F77</f>
        <v>58.95</v>
      </c>
      <c r="H24" s="16" t="n">
        <v>21</v>
      </c>
      <c r="I24" s="7" t="s">
        <v>20</v>
      </c>
    </row>
    <row r="25" customFormat="false" ht="21" hidden="false" customHeight="true" outlineLevel="0" collapsed="false">
      <c r="A25" s="14" t="n">
        <v>22</v>
      </c>
      <c r="B25" s="15" t="s">
        <v>34</v>
      </c>
      <c r="C25" s="14" t="n">
        <v>60.5</v>
      </c>
      <c r="D25" s="14" t="n">
        <f aca="false">C25:C78*0.7</f>
        <v>42.35</v>
      </c>
      <c r="E25" s="14" t="n">
        <v>54.5</v>
      </c>
      <c r="F25" s="14" t="n">
        <f aca="false">E25:E78*0.3</f>
        <v>16.35</v>
      </c>
      <c r="G25" s="14" t="n">
        <f aca="false">D25:D78+F25:F78</f>
        <v>58.7</v>
      </c>
      <c r="H25" s="16" t="n">
        <v>22</v>
      </c>
      <c r="I25" s="7" t="s">
        <v>20</v>
      </c>
    </row>
    <row r="26" customFormat="false" ht="21" hidden="false" customHeight="true" outlineLevel="0" collapsed="false">
      <c r="A26" s="14" t="n">
        <v>23</v>
      </c>
      <c r="B26" s="15" t="s">
        <v>35</v>
      </c>
      <c r="C26" s="14" t="n">
        <v>64.5</v>
      </c>
      <c r="D26" s="14" t="n">
        <f aca="false">C26:C79*0.7</f>
        <v>45.15</v>
      </c>
      <c r="E26" s="14" t="n">
        <v>44.5</v>
      </c>
      <c r="F26" s="14" t="n">
        <f aca="false">E26:E79*0.3</f>
        <v>13.35</v>
      </c>
      <c r="G26" s="14" t="n">
        <f aca="false">D26:D79+F26:F79</f>
        <v>58.5</v>
      </c>
      <c r="H26" s="16" t="n">
        <v>23</v>
      </c>
      <c r="I26" s="7" t="s">
        <v>20</v>
      </c>
    </row>
    <row r="27" customFormat="false" ht="21" hidden="false" customHeight="true" outlineLevel="0" collapsed="false">
      <c r="A27" s="14" t="n">
        <v>24</v>
      </c>
      <c r="B27" s="15" t="s">
        <v>36</v>
      </c>
      <c r="C27" s="14" t="n">
        <v>66.5</v>
      </c>
      <c r="D27" s="14" t="n">
        <f aca="false">C27:C80*0.7</f>
        <v>46.55</v>
      </c>
      <c r="E27" s="14" t="n">
        <v>39.5</v>
      </c>
      <c r="F27" s="14" t="n">
        <f aca="false">E27:E80*0.3</f>
        <v>11.85</v>
      </c>
      <c r="G27" s="14" t="n">
        <f aca="false">D27:D80+F27:F80</f>
        <v>58.4</v>
      </c>
      <c r="H27" s="16" t="n">
        <v>24</v>
      </c>
      <c r="I27" s="7" t="s">
        <v>20</v>
      </c>
    </row>
    <row r="28" customFormat="false" ht="21" hidden="false" customHeight="true" outlineLevel="0" collapsed="false">
      <c r="A28" s="14" t="n">
        <v>25</v>
      </c>
      <c r="B28" s="15" t="s">
        <v>37</v>
      </c>
      <c r="C28" s="14" t="n">
        <v>60</v>
      </c>
      <c r="D28" s="14" t="n">
        <f aca="false">C28:C81*0.7</f>
        <v>42</v>
      </c>
      <c r="E28" s="14" t="n">
        <v>54</v>
      </c>
      <c r="F28" s="14" t="n">
        <f aca="false">E28:E81*0.3</f>
        <v>16.2</v>
      </c>
      <c r="G28" s="14" t="n">
        <f aca="false">D28:D81+F28:F81</f>
        <v>58.2</v>
      </c>
      <c r="H28" s="16" t="n">
        <v>25</v>
      </c>
      <c r="I28" s="7" t="s">
        <v>20</v>
      </c>
    </row>
    <row r="29" customFormat="false" ht="21" hidden="false" customHeight="true" outlineLevel="0" collapsed="false">
      <c r="A29" s="14" t="n">
        <v>26</v>
      </c>
      <c r="B29" s="15" t="s">
        <v>38</v>
      </c>
      <c r="C29" s="14" t="n">
        <v>61</v>
      </c>
      <c r="D29" s="14" t="n">
        <f aca="false">C29:C82*0.7</f>
        <v>42.7</v>
      </c>
      <c r="E29" s="14" t="n">
        <v>51.5</v>
      </c>
      <c r="F29" s="14" t="n">
        <f aca="false">E29:E82*0.3</f>
        <v>15.45</v>
      </c>
      <c r="G29" s="14" t="n">
        <f aca="false">D29:D82+F29:F82</f>
        <v>58.15</v>
      </c>
      <c r="H29" s="16" t="n">
        <v>26</v>
      </c>
      <c r="I29" s="7" t="s">
        <v>20</v>
      </c>
    </row>
    <row r="30" customFormat="false" ht="21" hidden="false" customHeight="true" outlineLevel="0" collapsed="false">
      <c r="A30" s="14" t="n">
        <v>27</v>
      </c>
      <c r="B30" s="15" t="s">
        <v>39</v>
      </c>
      <c r="C30" s="14" t="n">
        <v>60.5</v>
      </c>
      <c r="D30" s="14" t="n">
        <f aca="false">C30:C83*0.7</f>
        <v>42.35</v>
      </c>
      <c r="E30" s="14" t="n">
        <v>51.5</v>
      </c>
      <c r="F30" s="14" t="n">
        <f aca="false">E30:E83*0.3</f>
        <v>15.45</v>
      </c>
      <c r="G30" s="14" t="n">
        <f aca="false">D30:D83+F30:F83</f>
        <v>57.8</v>
      </c>
      <c r="H30" s="16" t="n">
        <v>27</v>
      </c>
      <c r="I30" s="7" t="s">
        <v>20</v>
      </c>
    </row>
    <row r="31" customFormat="false" ht="21" hidden="false" customHeight="true" outlineLevel="0" collapsed="false">
      <c r="A31" s="14" t="n">
        <v>28</v>
      </c>
      <c r="B31" s="15" t="s">
        <v>40</v>
      </c>
      <c r="C31" s="14" t="n">
        <v>63.5</v>
      </c>
      <c r="D31" s="14" t="n">
        <f aca="false">C31:C84*0.7</f>
        <v>44.45</v>
      </c>
      <c r="E31" s="14" t="n">
        <v>44</v>
      </c>
      <c r="F31" s="14" t="n">
        <f aca="false">E31:E84*0.3</f>
        <v>13.2</v>
      </c>
      <c r="G31" s="14" t="n">
        <f aca="false">D31:D84+F31:F84</f>
        <v>57.65</v>
      </c>
      <c r="H31" s="16" t="n">
        <v>28</v>
      </c>
      <c r="I31" s="7" t="s">
        <v>20</v>
      </c>
    </row>
    <row r="32" customFormat="false" ht="21" hidden="false" customHeight="true" outlineLevel="0" collapsed="false">
      <c r="A32" s="14" t="n">
        <v>29</v>
      </c>
      <c r="B32" s="15" t="s">
        <v>41</v>
      </c>
      <c r="C32" s="14" t="n">
        <v>58</v>
      </c>
      <c r="D32" s="14" t="n">
        <f aca="false">C32:C85*0.7</f>
        <v>40.6</v>
      </c>
      <c r="E32" s="14" t="n">
        <v>56</v>
      </c>
      <c r="F32" s="14" t="n">
        <f aca="false">E32:E85*0.3</f>
        <v>16.8</v>
      </c>
      <c r="G32" s="14" t="n">
        <f aca="false">D32:D85+F32:F85</f>
        <v>57.4</v>
      </c>
      <c r="H32" s="16" t="n">
        <v>29</v>
      </c>
      <c r="I32" s="7" t="s">
        <v>20</v>
      </c>
    </row>
    <row r="33" customFormat="false" ht="21" hidden="false" customHeight="true" outlineLevel="0" collapsed="false">
      <c r="A33" s="14" t="n">
        <v>30</v>
      </c>
      <c r="B33" s="15" t="s">
        <v>42</v>
      </c>
      <c r="C33" s="14" t="n">
        <v>60.5</v>
      </c>
      <c r="D33" s="14" t="n">
        <f aca="false">C33:C86*0.7</f>
        <v>42.35</v>
      </c>
      <c r="E33" s="14" t="n">
        <v>48</v>
      </c>
      <c r="F33" s="14" t="n">
        <f aca="false">E33:E86*0.3</f>
        <v>14.4</v>
      </c>
      <c r="G33" s="14" t="n">
        <f aca="false">D33:D86+F33:F86</f>
        <v>56.75</v>
      </c>
      <c r="H33" s="16" t="n">
        <v>30</v>
      </c>
      <c r="I33" s="7" t="s">
        <v>20</v>
      </c>
    </row>
    <row r="34" customFormat="false" ht="21" hidden="false" customHeight="true" outlineLevel="0" collapsed="false">
      <c r="A34" s="14" t="n">
        <v>31</v>
      </c>
      <c r="B34" s="15" t="s">
        <v>43</v>
      </c>
      <c r="C34" s="14" t="n">
        <v>58.5</v>
      </c>
      <c r="D34" s="14" t="n">
        <f aca="false">C34:C87*0.7</f>
        <v>40.95</v>
      </c>
      <c r="E34" s="14" t="n">
        <v>52.5</v>
      </c>
      <c r="F34" s="14" t="n">
        <f aca="false">E34:E87*0.3</f>
        <v>15.75</v>
      </c>
      <c r="G34" s="14" t="n">
        <f aca="false">D34:D87+F34:F87</f>
        <v>56.7</v>
      </c>
      <c r="H34" s="16" t="n">
        <v>31</v>
      </c>
      <c r="I34" s="7" t="s">
        <v>20</v>
      </c>
    </row>
    <row r="35" customFormat="false" ht="21" hidden="false" customHeight="true" outlineLevel="0" collapsed="false">
      <c r="A35" s="14" t="n">
        <v>32</v>
      </c>
      <c r="B35" s="15" t="s">
        <v>44</v>
      </c>
      <c r="C35" s="14" t="n">
        <v>62</v>
      </c>
      <c r="D35" s="14" t="n">
        <f aca="false">C35:C88*0.7</f>
        <v>43.4</v>
      </c>
      <c r="E35" s="14" t="n">
        <v>43.5</v>
      </c>
      <c r="F35" s="14" t="n">
        <f aca="false">E35:E88*0.3</f>
        <v>13.05</v>
      </c>
      <c r="G35" s="14" t="n">
        <f aca="false">D35:D88+F35:F88</f>
        <v>56.45</v>
      </c>
      <c r="H35" s="16" t="n">
        <v>32</v>
      </c>
      <c r="I35" s="7" t="s">
        <v>20</v>
      </c>
    </row>
    <row r="36" customFormat="false" ht="21" hidden="false" customHeight="true" outlineLevel="0" collapsed="false">
      <c r="A36" s="14" t="n">
        <v>33</v>
      </c>
      <c r="B36" s="15" t="s">
        <v>45</v>
      </c>
      <c r="C36" s="14" t="n">
        <v>59.5</v>
      </c>
      <c r="D36" s="14" t="n">
        <f aca="false">C36:C89*0.7</f>
        <v>41.65</v>
      </c>
      <c r="E36" s="14" t="n">
        <v>49</v>
      </c>
      <c r="F36" s="14" t="n">
        <f aca="false">E36:E89*0.3</f>
        <v>14.7</v>
      </c>
      <c r="G36" s="14" t="n">
        <f aca="false">D36:D89+F36:F89</f>
        <v>56.35</v>
      </c>
      <c r="H36" s="16" t="n">
        <v>33</v>
      </c>
      <c r="I36" s="7" t="s">
        <v>20</v>
      </c>
    </row>
    <row r="37" customFormat="false" ht="21" hidden="false" customHeight="true" outlineLevel="0" collapsed="false">
      <c r="A37" s="14" t="n">
        <v>34</v>
      </c>
      <c r="B37" s="15" t="s">
        <v>46</v>
      </c>
      <c r="C37" s="14" t="n">
        <v>61.5</v>
      </c>
      <c r="D37" s="14" t="n">
        <f aca="false">C37:C90*0.7</f>
        <v>43.05</v>
      </c>
      <c r="E37" s="14" t="n">
        <v>43.5</v>
      </c>
      <c r="F37" s="14" t="n">
        <f aca="false">E37:E90*0.3</f>
        <v>13.05</v>
      </c>
      <c r="G37" s="14" t="n">
        <f aca="false">D37:D90+F37:F90</f>
        <v>56.1</v>
      </c>
      <c r="H37" s="16" t="n">
        <v>34</v>
      </c>
      <c r="I37" s="7" t="s">
        <v>20</v>
      </c>
    </row>
    <row r="38" customFormat="false" ht="21" hidden="false" customHeight="true" outlineLevel="0" collapsed="false">
      <c r="A38" s="14" t="n">
        <v>35</v>
      </c>
      <c r="B38" s="15" t="s">
        <v>47</v>
      </c>
      <c r="C38" s="14" t="n">
        <v>54</v>
      </c>
      <c r="D38" s="14" t="n">
        <f aca="false">C38:C91*0.7</f>
        <v>37.8</v>
      </c>
      <c r="E38" s="14" t="n">
        <v>60.5</v>
      </c>
      <c r="F38" s="14" t="n">
        <f aca="false">E38:E91*0.3</f>
        <v>18.15</v>
      </c>
      <c r="G38" s="14" t="n">
        <f aca="false">D38:D91+F38:F91</f>
        <v>55.95</v>
      </c>
      <c r="H38" s="16" t="n">
        <v>35</v>
      </c>
      <c r="I38" s="7" t="s">
        <v>20</v>
      </c>
    </row>
    <row r="39" customFormat="false" ht="21" hidden="false" customHeight="true" outlineLevel="0" collapsed="false">
      <c r="A39" s="14" t="n">
        <v>36</v>
      </c>
      <c r="B39" s="15" t="s">
        <v>48</v>
      </c>
      <c r="C39" s="14" t="n">
        <v>52.5</v>
      </c>
      <c r="D39" s="14" t="n">
        <f aca="false">C39:C92*0.7</f>
        <v>36.75</v>
      </c>
      <c r="E39" s="14" t="n">
        <v>62</v>
      </c>
      <c r="F39" s="14" t="n">
        <f aca="false">E39:E92*0.3</f>
        <v>18.6</v>
      </c>
      <c r="G39" s="14" t="n">
        <f aca="false">D39:D92+F39:F92</f>
        <v>55.35</v>
      </c>
      <c r="H39" s="16" t="n">
        <v>36</v>
      </c>
      <c r="I39" s="7" t="s">
        <v>20</v>
      </c>
    </row>
    <row r="40" customFormat="false" ht="21" hidden="false" customHeight="true" outlineLevel="0" collapsed="false">
      <c r="A40" s="14" t="n">
        <v>37</v>
      </c>
      <c r="B40" s="15" t="s">
        <v>49</v>
      </c>
      <c r="C40" s="14" t="n">
        <v>58</v>
      </c>
      <c r="D40" s="14" t="n">
        <f aca="false">C40:C93*0.7</f>
        <v>40.6</v>
      </c>
      <c r="E40" s="14" t="n">
        <v>47.5</v>
      </c>
      <c r="F40" s="14" t="n">
        <f aca="false">E40:E93*0.3</f>
        <v>14.25</v>
      </c>
      <c r="G40" s="14" t="n">
        <f aca="false">D40:D93+F40:F93</f>
        <v>54.85</v>
      </c>
      <c r="H40" s="16" t="n">
        <v>37</v>
      </c>
      <c r="I40" s="7" t="s">
        <v>20</v>
      </c>
    </row>
    <row r="41" customFormat="false" ht="21" hidden="false" customHeight="true" outlineLevel="0" collapsed="false">
      <c r="A41" s="14" t="n">
        <v>38</v>
      </c>
      <c r="B41" s="15" t="s">
        <v>50</v>
      </c>
      <c r="C41" s="14" t="n">
        <v>57</v>
      </c>
      <c r="D41" s="14" t="n">
        <f aca="false">C41:C94*0.7</f>
        <v>39.9</v>
      </c>
      <c r="E41" s="14" t="n">
        <v>49.5</v>
      </c>
      <c r="F41" s="14" t="n">
        <f aca="false">E41:E94*0.3</f>
        <v>14.85</v>
      </c>
      <c r="G41" s="14" t="n">
        <f aca="false">D41:D94+F41:F94</f>
        <v>54.75</v>
      </c>
      <c r="H41" s="16" t="n">
        <v>38</v>
      </c>
      <c r="I41" s="7" t="s">
        <v>20</v>
      </c>
    </row>
    <row r="42" customFormat="false" ht="21" hidden="false" customHeight="true" outlineLevel="0" collapsed="false">
      <c r="A42" s="14" t="n">
        <v>39</v>
      </c>
      <c r="B42" s="15" t="s">
        <v>51</v>
      </c>
      <c r="C42" s="14" t="n">
        <v>53.5</v>
      </c>
      <c r="D42" s="14" t="n">
        <f aca="false">C42:C95*0.7</f>
        <v>37.45</v>
      </c>
      <c r="E42" s="14" t="n">
        <v>54.5</v>
      </c>
      <c r="F42" s="14" t="n">
        <f aca="false">E42:E95*0.3</f>
        <v>16.35</v>
      </c>
      <c r="G42" s="14" t="n">
        <f aca="false">D42:D95+F42:F95</f>
        <v>53.8</v>
      </c>
      <c r="H42" s="16" t="n">
        <v>39</v>
      </c>
      <c r="I42" s="7" t="s">
        <v>20</v>
      </c>
    </row>
    <row r="43" customFormat="false" ht="21" hidden="false" customHeight="true" outlineLevel="0" collapsed="false">
      <c r="A43" s="14" t="n">
        <v>40</v>
      </c>
      <c r="B43" s="15" t="s">
        <v>52</v>
      </c>
      <c r="C43" s="14" t="n">
        <v>56.5</v>
      </c>
      <c r="D43" s="14" t="n">
        <f aca="false">C43:C96*0.7</f>
        <v>39.55</v>
      </c>
      <c r="E43" s="14" t="n">
        <v>47.5</v>
      </c>
      <c r="F43" s="14" t="n">
        <f aca="false">E43:E96*0.3</f>
        <v>14.25</v>
      </c>
      <c r="G43" s="14" t="n">
        <f aca="false">D43:D96+F43:F96</f>
        <v>53.8</v>
      </c>
      <c r="H43" s="16" t="n">
        <v>40</v>
      </c>
      <c r="I43" s="7" t="s">
        <v>20</v>
      </c>
    </row>
    <row r="44" customFormat="false" ht="21" hidden="false" customHeight="true" outlineLevel="0" collapsed="false">
      <c r="A44" s="14" t="n">
        <v>41</v>
      </c>
      <c r="B44" s="15" t="s">
        <v>53</v>
      </c>
      <c r="C44" s="14" t="n">
        <v>57.5</v>
      </c>
      <c r="D44" s="14" t="n">
        <f aca="false">C44:C97*0.7</f>
        <v>40.25</v>
      </c>
      <c r="E44" s="14" t="n">
        <v>44.5</v>
      </c>
      <c r="F44" s="14" t="n">
        <f aca="false">E44:E97*0.3</f>
        <v>13.35</v>
      </c>
      <c r="G44" s="14" t="n">
        <f aca="false">D44:D97+F44:F97</f>
        <v>53.6</v>
      </c>
      <c r="H44" s="16" t="n">
        <v>41</v>
      </c>
      <c r="I44" s="7" t="s">
        <v>20</v>
      </c>
    </row>
    <row r="45" customFormat="false" ht="21" hidden="false" customHeight="true" outlineLevel="0" collapsed="false">
      <c r="A45" s="14" t="n">
        <v>42</v>
      </c>
      <c r="B45" s="15" t="s">
        <v>54</v>
      </c>
      <c r="C45" s="14" t="n">
        <v>56.5</v>
      </c>
      <c r="D45" s="14" t="n">
        <f aca="false">C45:C98*0.7</f>
        <v>39.55</v>
      </c>
      <c r="E45" s="14" t="n">
        <v>46</v>
      </c>
      <c r="F45" s="14" t="n">
        <f aca="false">E45:E98*0.3</f>
        <v>13.8</v>
      </c>
      <c r="G45" s="14" t="n">
        <f aca="false">D45:D98+F45:F98</f>
        <v>53.35</v>
      </c>
      <c r="H45" s="16" t="n">
        <v>42</v>
      </c>
      <c r="I45" s="7" t="s">
        <v>20</v>
      </c>
    </row>
    <row r="46" customFormat="false" ht="21" hidden="false" customHeight="true" outlineLevel="0" collapsed="false">
      <c r="A46" s="14" t="n">
        <v>43</v>
      </c>
      <c r="B46" s="15" t="s">
        <v>55</v>
      </c>
      <c r="C46" s="14" t="n">
        <v>55.5</v>
      </c>
      <c r="D46" s="14" t="n">
        <f aca="false">C46:C99*0.7</f>
        <v>38.85</v>
      </c>
      <c r="E46" s="14" t="n">
        <v>46.5</v>
      </c>
      <c r="F46" s="14" t="n">
        <f aca="false">E46:E99*0.3</f>
        <v>13.95</v>
      </c>
      <c r="G46" s="14" t="n">
        <f aca="false">D46:D99+F46:F99</f>
        <v>52.8</v>
      </c>
      <c r="H46" s="16" t="n">
        <v>43</v>
      </c>
      <c r="I46" s="7" t="s">
        <v>20</v>
      </c>
    </row>
    <row r="47" customFormat="false" ht="21" hidden="false" customHeight="true" outlineLevel="0" collapsed="false">
      <c r="A47" s="14" t="n">
        <v>44</v>
      </c>
      <c r="B47" s="15" t="s">
        <v>56</v>
      </c>
      <c r="C47" s="14" t="n">
        <v>52.5</v>
      </c>
      <c r="D47" s="14" t="n">
        <f aca="false">C47:C100*0.7</f>
        <v>36.75</v>
      </c>
      <c r="E47" s="14" t="n">
        <v>49.5</v>
      </c>
      <c r="F47" s="14" t="n">
        <f aca="false">E47:E100*0.3</f>
        <v>14.85</v>
      </c>
      <c r="G47" s="14" t="n">
        <f aca="false">D47:D100+F47:F100</f>
        <v>51.6</v>
      </c>
      <c r="H47" s="16" t="n">
        <v>44</v>
      </c>
      <c r="I47" s="7" t="s">
        <v>20</v>
      </c>
    </row>
    <row r="48" customFormat="false" ht="21" hidden="false" customHeight="true" outlineLevel="0" collapsed="false">
      <c r="A48" s="14" t="n">
        <v>45</v>
      </c>
      <c r="B48" s="15" t="s">
        <v>57</v>
      </c>
      <c r="C48" s="14" t="n">
        <v>46</v>
      </c>
      <c r="D48" s="14" t="n">
        <f aca="false">C48:C101*0.7</f>
        <v>32.2</v>
      </c>
      <c r="E48" s="14" t="n">
        <v>61.5</v>
      </c>
      <c r="F48" s="14" t="n">
        <f aca="false">E48:E101*0.3</f>
        <v>18.45</v>
      </c>
      <c r="G48" s="14" t="n">
        <f aca="false">D48:D101+F48:F101</f>
        <v>50.65</v>
      </c>
      <c r="H48" s="16" t="n">
        <v>45</v>
      </c>
      <c r="I48" s="7" t="s">
        <v>20</v>
      </c>
    </row>
    <row r="49" customFormat="false" ht="21" hidden="false" customHeight="true" outlineLevel="0" collapsed="false">
      <c r="A49" s="14" t="n">
        <v>46</v>
      </c>
      <c r="B49" s="15" t="s">
        <v>58</v>
      </c>
      <c r="C49" s="14" t="n">
        <v>50.5</v>
      </c>
      <c r="D49" s="14" t="n">
        <f aca="false">C49:C102*0.7</f>
        <v>35.35</v>
      </c>
      <c r="E49" s="14" t="n">
        <v>50.5</v>
      </c>
      <c r="F49" s="14" t="n">
        <f aca="false">E49:E102*0.3</f>
        <v>15.15</v>
      </c>
      <c r="G49" s="14" t="n">
        <f aca="false">D49:D102+F49:F102</f>
        <v>50.5</v>
      </c>
      <c r="H49" s="16" t="n">
        <v>46</v>
      </c>
      <c r="I49" s="7" t="s">
        <v>20</v>
      </c>
    </row>
    <row r="50" customFormat="false" ht="21" hidden="false" customHeight="true" outlineLevel="0" collapsed="false">
      <c r="A50" s="14" t="n">
        <v>47</v>
      </c>
      <c r="B50" s="15" t="s">
        <v>59</v>
      </c>
      <c r="C50" s="14" t="n">
        <v>52</v>
      </c>
      <c r="D50" s="14" t="n">
        <f aca="false">C50:C103*0.7</f>
        <v>36.4</v>
      </c>
      <c r="E50" s="14" t="n">
        <v>43.5</v>
      </c>
      <c r="F50" s="14" t="n">
        <f aca="false">E50:E103*0.3</f>
        <v>13.05</v>
      </c>
      <c r="G50" s="14" t="n">
        <f aca="false">D50:D103+F50:F103</f>
        <v>49.45</v>
      </c>
      <c r="H50" s="16" t="n">
        <v>47</v>
      </c>
      <c r="I50" s="7" t="s">
        <v>20</v>
      </c>
    </row>
    <row r="51" customFormat="false" ht="21" hidden="false" customHeight="true" outlineLevel="0" collapsed="false">
      <c r="A51" s="14" t="n">
        <v>48</v>
      </c>
      <c r="B51" s="15" t="s">
        <v>60</v>
      </c>
      <c r="C51" s="14" t="n">
        <v>49</v>
      </c>
      <c r="D51" s="14" t="n">
        <f aca="false">C51:C104*0.7</f>
        <v>34.3</v>
      </c>
      <c r="E51" s="14" t="n">
        <v>50.5</v>
      </c>
      <c r="F51" s="14" t="n">
        <f aca="false">E51:E104*0.3</f>
        <v>15.15</v>
      </c>
      <c r="G51" s="14" t="n">
        <f aca="false">D51:D104+F51:F104</f>
        <v>49.45</v>
      </c>
      <c r="H51" s="16" t="n">
        <v>48</v>
      </c>
      <c r="I51" s="7" t="s">
        <v>20</v>
      </c>
    </row>
    <row r="52" customFormat="false" ht="21" hidden="false" customHeight="true" outlineLevel="0" collapsed="false">
      <c r="A52" s="14" t="n">
        <v>49</v>
      </c>
      <c r="B52" s="15" t="s">
        <v>61</v>
      </c>
      <c r="C52" s="14" t="n">
        <v>48</v>
      </c>
      <c r="D52" s="14" t="n">
        <f aca="false">C52:C105*0.7</f>
        <v>33.6</v>
      </c>
      <c r="E52" s="14" t="n">
        <v>50</v>
      </c>
      <c r="F52" s="14" t="n">
        <f aca="false">E52:E105*0.3</f>
        <v>15</v>
      </c>
      <c r="G52" s="14" t="n">
        <f aca="false">D52:D105+F52:F105</f>
        <v>48.6</v>
      </c>
      <c r="H52" s="16" t="n">
        <v>49</v>
      </c>
      <c r="I52" s="7" t="s">
        <v>20</v>
      </c>
    </row>
    <row r="53" customFormat="false" ht="21" hidden="false" customHeight="true" outlineLevel="0" collapsed="false">
      <c r="A53" s="14" t="n">
        <v>50</v>
      </c>
      <c r="B53" s="15" t="s">
        <v>62</v>
      </c>
      <c r="C53" s="14" t="n">
        <v>47</v>
      </c>
      <c r="D53" s="14" t="n">
        <f aca="false">C53:C106*0.7</f>
        <v>32.9</v>
      </c>
      <c r="E53" s="14" t="n">
        <v>52</v>
      </c>
      <c r="F53" s="14" t="n">
        <f aca="false">E53:E106*0.3</f>
        <v>15.6</v>
      </c>
      <c r="G53" s="14" t="n">
        <f aca="false">D53:D106+F53:F106</f>
        <v>48.5</v>
      </c>
      <c r="H53" s="16" t="n">
        <v>50</v>
      </c>
      <c r="I53" s="7" t="s">
        <v>20</v>
      </c>
    </row>
    <row r="54" customFormat="false" ht="21" hidden="false" customHeight="true" outlineLevel="0" collapsed="false">
      <c r="A54" s="14" t="n">
        <v>51</v>
      </c>
      <c r="B54" s="15" t="s">
        <v>63</v>
      </c>
      <c r="C54" s="14" t="n">
        <v>51.5</v>
      </c>
      <c r="D54" s="14" t="n">
        <f aca="false">C54:C107*0.7</f>
        <v>36.05</v>
      </c>
      <c r="E54" s="14" t="n">
        <v>38</v>
      </c>
      <c r="F54" s="14" t="n">
        <f aca="false">E54:E107*0.3</f>
        <v>11.4</v>
      </c>
      <c r="G54" s="14" t="n">
        <f aca="false">D54:D107+F54:F107</f>
        <v>47.45</v>
      </c>
      <c r="H54" s="16" t="n">
        <v>51</v>
      </c>
      <c r="I54" s="7" t="s">
        <v>20</v>
      </c>
    </row>
    <row r="55" customFormat="false" ht="21" hidden="false" customHeight="true" outlineLevel="0" collapsed="false">
      <c r="A55" s="14" t="n">
        <v>52</v>
      </c>
      <c r="B55" s="10" t="s">
        <v>64</v>
      </c>
      <c r="C55" s="9" t="n">
        <v>44</v>
      </c>
      <c r="D55" s="9" t="n">
        <f aca="false">C55:C108*0.7</f>
        <v>30.8</v>
      </c>
      <c r="E55" s="9" t="n">
        <v>41</v>
      </c>
      <c r="F55" s="9" t="n">
        <f aca="false">E55:E108*0.3</f>
        <v>12.3</v>
      </c>
      <c r="G55" s="9" t="n">
        <f aca="false">D55:D108+F55:F108</f>
        <v>43.1</v>
      </c>
      <c r="H55" s="16" t="n">
        <v>52</v>
      </c>
      <c r="I55" s="7" t="s">
        <v>20</v>
      </c>
    </row>
    <row r="56" customFormat="false" ht="26.25" hidden="false" customHeight="true" outlineLevel="0" collapsed="false">
      <c r="A56" s="14" t="n">
        <v>53</v>
      </c>
      <c r="B56" s="15" t="s">
        <v>65</v>
      </c>
      <c r="C56" s="14" t="n">
        <v>35</v>
      </c>
      <c r="D56" s="14" t="n">
        <f aca="false">C56:C109*0.7</f>
        <v>24.5</v>
      </c>
      <c r="E56" s="14" t="n">
        <v>54.5</v>
      </c>
      <c r="F56" s="14" t="n">
        <f aca="false">E56:E109*0.3</f>
        <v>16.35</v>
      </c>
      <c r="G56" s="14" t="n">
        <f aca="false">D56:D109+F56:F109</f>
        <v>40.85</v>
      </c>
      <c r="H56" s="16" t="n">
        <v>53</v>
      </c>
      <c r="I56" s="7" t="s">
        <v>20</v>
      </c>
    </row>
    <row r="57" customFormat="false" ht="21" hidden="false" customHeight="true" outlineLevel="0" collapsed="false">
      <c r="A57" s="14" t="n">
        <v>54</v>
      </c>
      <c r="B57" s="15" t="s">
        <v>66</v>
      </c>
      <c r="C57" s="14" t="n">
        <v>45</v>
      </c>
      <c r="D57" s="14" t="n">
        <f aca="false">C57:C110*0.7</f>
        <v>31.5</v>
      </c>
      <c r="E57" s="5" t="s">
        <v>67</v>
      </c>
      <c r="F57" s="14"/>
      <c r="G57" s="14" t="n">
        <f aca="false">D57:D110+F57:F110</f>
        <v>31.5</v>
      </c>
      <c r="H57" s="16" t="n">
        <v>54</v>
      </c>
      <c r="I57" s="7" t="s">
        <v>20</v>
      </c>
    </row>
    <row r="58" s="24" customFormat="true" ht="21" hidden="false" customHeight="true" outlineLevel="0" collapsed="false">
      <c r="A58" s="19" t="n">
        <v>55</v>
      </c>
      <c r="B58" s="20" t="s">
        <v>68</v>
      </c>
      <c r="C58" s="21" t="s">
        <v>67</v>
      </c>
      <c r="D58" s="19"/>
      <c r="E58" s="21" t="s">
        <v>67</v>
      </c>
      <c r="F58" s="19"/>
      <c r="G58" s="19"/>
      <c r="H58" s="22" t="s">
        <v>67</v>
      </c>
      <c r="I58" s="23" t="s">
        <v>20</v>
      </c>
    </row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</sheetData>
  <mergeCells count="8">
    <mergeCell ref="A1:I1"/>
    <mergeCell ref="A2:A3"/>
    <mergeCell ref="B2:B3"/>
    <mergeCell ref="C2:D2"/>
    <mergeCell ref="E2:F2"/>
    <mergeCell ref="G2:G3"/>
    <mergeCell ref="H2:H3"/>
    <mergeCell ref="I2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25" width="6.99"/>
    <col collapsed="false" customWidth="true" hidden="false" outlineLevel="0" max="7" min="7" style="0" width="7.99"/>
    <col collapsed="false" customWidth="true" hidden="false" outlineLevel="0" max="8" min="8" style="0" width="6.5"/>
    <col collapsed="false" customWidth="true" hidden="false" outlineLevel="0" max="9" min="9" style="0" width="7.74"/>
  </cols>
  <sheetData>
    <row r="1" customFormat="false" ht="57" hidden="false" customHeight="true" outlineLevel="0" collapsed="false">
      <c r="A1" s="47" t="s">
        <v>323</v>
      </c>
      <c r="B1" s="47"/>
      <c r="C1" s="47"/>
      <c r="D1" s="47"/>
      <c r="E1" s="47"/>
      <c r="F1" s="47"/>
      <c r="G1" s="47"/>
      <c r="H1" s="47"/>
      <c r="I1" s="47"/>
    </row>
    <row r="2" customFormat="false" ht="28" hidden="false" customHeight="true" outlineLevel="0" collapsed="false">
      <c r="A2" s="48" t="s">
        <v>1</v>
      </c>
      <c r="B2" s="27" t="s">
        <v>2</v>
      </c>
      <c r="C2" s="6" t="s">
        <v>3</v>
      </c>
      <c r="D2" s="6"/>
      <c r="E2" s="6" t="s">
        <v>4</v>
      </c>
      <c r="F2" s="6"/>
      <c r="G2" s="27" t="s">
        <v>5</v>
      </c>
      <c r="H2" s="27" t="s">
        <v>6</v>
      </c>
      <c r="I2" s="28" t="s">
        <v>7</v>
      </c>
    </row>
    <row r="3" customFormat="false" ht="36" hidden="false" customHeight="true" outlineLevel="0" collapsed="false">
      <c r="A3" s="48"/>
      <c r="B3" s="27"/>
      <c r="C3" s="27" t="s">
        <v>8</v>
      </c>
      <c r="D3" s="29" t="s">
        <v>9</v>
      </c>
      <c r="E3" s="27" t="s">
        <v>8</v>
      </c>
      <c r="F3" s="29" t="s">
        <v>10</v>
      </c>
      <c r="G3" s="27"/>
      <c r="H3" s="27"/>
      <c r="I3" s="28"/>
    </row>
    <row r="4" customFormat="false" ht="40" hidden="false" customHeight="true" outlineLevel="0" collapsed="false">
      <c r="A4" s="14" t="n">
        <v>1</v>
      </c>
      <c r="B4" s="15" t="s">
        <v>324</v>
      </c>
      <c r="C4" s="14" t="n">
        <v>63</v>
      </c>
      <c r="D4" s="14" t="n">
        <f aca="false">C4:C10*0.7</f>
        <v>44.1</v>
      </c>
      <c r="E4" s="14" t="n">
        <v>58.5</v>
      </c>
      <c r="F4" s="14" t="n">
        <f aca="false">E4:E10*0.3</f>
        <v>17.55</v>
      </c>
      <c r="G4" s="14" t="n">
        <f aca="false">D4:D10+F4:F10</f>
        <v>61.65</v>
      </c>
      <c r="H4" s="29" t="s">
        <v>73</v>
      </c>
      <c r="I4" s="5" t="s">
        <v>12</v>
      </c>
    </row>
    <row r="5" customFormat="false" ht="40" hidden="false" customHeight="true" outlineLevel="0" collapsed="false">
      <c r="A5" s="14" t="n">
        <v>2</v>
      </c>
      <c r="B5" s="15" t="s">
        <v>325</v>
      </c>
      <c r="C5" s="14" t="n">
        <v>64.5</v>
      </c>
      <c r="D5" s="14" t="n">
        <f aca="false">C5:C7*0.7</f>
        <v>45.15</v>
      </c>
      <c r="E5" s="14" t="n">
        <v>52</v>
      </c>
      <c r="F5" s="14" t="n">
        <f aca="false">E5:E7*0.3</f>
        <v>15.6</v>
      </c>
      <c r="G5" s="14" t="n">
        <f aca="false">D5:D7+F5:F7</f>
        <v>60.75</v>
      </c>
      <c r="H5" s="29" t="s">
        <v>156</v>
      </c>
      <c r="I5" s="5" t="s">
        <v>20</v>
      </c>
    </row>
    <row r="6" customFormat="false" ht="40" hidden="false" customHeight="true" outlineLevel="0" collapsed="false">
      <c r="A6" s="14" t="n">
        <v>3</v>
      </c>
      <c r="B6" s="15" t="s">
        <v>326</v>
      </c>
      <c r="C6" s="14" t="n">
        <v>66.5</v>
      </c>
      <c r="D6" s="14" t="n">
        <f aca="false">C6:C8*0.7</f>
        <v>46.55</v>
      </c>
      <c r="E6" s="14" t="n">
        <v>46.5</v>
      </c>
      <c r="F6" s="14" t="n">
        <f aca="false">E6:E8*0.3</f>
        <v>13.95</v>
      </c>
      <c r="G6" s="14" t="n">
        <f aca="false">D6:D8+F6:F8</f>
        <v>60.5</v>
      </c>
      <c r="H6" s="29" t="s">
        <v>160</v>
      </c>
      <c r="I6" s="5" t="s">
        <v>20</v>
      </c>
    </row>
    <row r="7" customFormat="false" ht="40" hidden="false" customHeight="true" outlineLevel="0" collapsed="false">
      <c r="A7" s="14" t="n">
        <v>4</v>
      </c>
      <c r="B7" s="15" t="s">
        <v>327</v>
      </c>
      <c r="C7" s="14" t="n">
        <v>59.5</v>
      </c>
      <c r="D7" s="14" t="n">
        <f aca="false">C7:C9*0.7</f>
        <v>41.65</v>
      </c>
      <c r="E7" s="14" t="n">
        <v>40</v>
      </c>
      <c r="F7" s="14" t="n">
        <f aca="false">E7:E9*0.3</f>
        <v>12</v>
      </c>
      <c r="G7" s="39" t="n">
        <f aca="false">D7:D9+F7:F9</f>
        <v>53.65</v>
      </c>
      <c r="H7" s="8" t="s">
        <v>164</v>
      </c>
      <c r="I7" s="56" t="s">
        <v>20</v>
      </c>
    </row>
  </sheetData>
  <mergeCells count="8">
    <mergeCell ref="A1:I1"/>
    <mergeCell ref="A2:A3"/>
    <mergeCell ref="B2:B3"/>
    <mergeCell ref="C2:D2"/>
    <mergeCell ref="E2:F2"/>
    <mergeCell ref="G2:G3"/>
    <mergeCell ref="H2:H3"/>
    <mergeCell ref="I2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24"/>
    <col collapsed="false" customWidth="true" hidden="false" outlineLevel="0" max="7" min="7" style="0" width="7.24"/>
    <col collapsed="false" customWidth="true" hidden="false" outlineLevel="0" max="8" min="8" style="0" width="6.36"/>
    <col collapsed="false" customWidth="true" hidden="false" outlineLevel="0" max="9" min="9" style="0" width="7.5"/>
  </cols>
  <sheetData>
    <row r="1" customFormat="false" ht="64.5" hidden="false" customHeight="true" outlineLevel="0" collapsed="false">
      <c r="A1" s="47" t="s">
        <v>328</v>
      </c>
      <c r="B1" s="47"/>
      <c r="C1" s="47"/>
      <c r="D1" s="47"/>
      <c r="E1" s="47"/>
      <c r="F1" s="47"/>
      <c r="G1" s="47"/>
      <c r="H1" s="47"/>
      <c r="I1" s="47"/>
    </row>
    <row r="2" customFormat="false" ht="26" hidden="false" customHeight="true" outlineLevel="0" collapsed="false">
      <c r="A2" s="48" t="s">
        <v>1</v>
      </c>
      <c r="B2" s="27" t="s">
        <v>2</v>
      </c>
      <c r="C2" s="6" t="s">
        <v>3</v>
      </c>
      <c r="D2" s="6"/>
      <c r="E2" s="6" t="s">
        <v>4</v>
      </c>
      <c r="F2" s="6"/>
      <c r="G2" s="27" t="s">
        <v>5</v>
      </c>
      <c r="H2" s="27" t="s">
        <v>6</v>
      </c>
      <c r="I2" s="28" t="s">
        <v>7</v>
      </c>
    </row>
    <row r="3" customFormat="false" ht="36" hidden="false" customHeight="true" outlineLevel="0" collapsed="false">
      <c r="A3" s="48"/>
      <c r="B3" s="27"/>
      <c r="C3" s="27" t="s">
        <v>8</v>
      </c>
      <c r="D3" s="29" t="s">
        <v>9</v>
      </c>
      <c r="E3" s="27" t="s">
        <v>8</v>
      </c>
      <c r="F3" s="29" t="s">
        <v>10</v>
      </c>
      <c r="G3" s="27"/>
      <c r="H3" s="27"/>
      <c r="I3" s="28"/>
    </row>
    <row r="4" customFormat="false" ht="45" hidden="false" customHeight="true" outlineLevel="0" collapsed="false">
      <c r="A4" s="14" t="n">
        <v>1</v>
      </c>
      <c r="B4" s="15" t="s">
        <v>329</v>
      </c>
      <c r="C4" s="14" t="n">
        <v>53</v>
      </c>
      <c r="D4" s="14" t="n">
        <f aca="false">C4:C6*0.7</f>
        <v>37.1</v>
      </c>
      <c r="E4" s="14" t="n">
        <v>62</v>
      </c>
      <c r="F4" s="14" t="n">
        <f aca="false">E4:E6*0.3</f>
        <v>18.6</v>
      </c>
      <c r="G4" s="14" t="n">
        <f aca="false">D4:D6+F4:F6</f>
        <v>55.7</v>
      </c>
      <c r="H4" s="14" t="n">
        <v>1</v>
      </c>
      <c r="I4" s="5" t="s">
        <v>12</v>
      </c>
    </row>
    <row r="5" customFormat="false" ht="45" hidden="false" customHeight="true" outlineLevel="0" collapsed="false">
      <c r="A5" s="14" t="n">
        <v>3</v>
      </c>
      <c r="B5" s="15" t="s">
        <v>330</v>
      </c>
      <c r="C5" s="14" t="n">
        <v>44.5</v>
      </c>
      <c r="D5" s="14" t="n">
        <f aca="false">C5:C7*0.7</f>
        <v>31.15</v>
      </c>
      <c r="E5" s="5" t="s">
        <v>67</v>
      </c>
      <c r="F5" s="14"/>
      <c r="G5" s="14" t="n">
        <f aca="false">D5:D7+F5:F7</f>
        <v>31.15</v>
      </c>
      <c r="H5" s="14" t="n">
        <v>2</v>
      </c>
      <c r="I5" s="5" t="s">
        <v>20</v>
      </c>
    </row>
    <row r="6" customFormat="false" ht="45" hidden="false" customHeight="true" outlineLevel="0" collapsed="false">
      <c r="A6" s="14" t="n">
        <v>2</v>
      </c>
      <c r="B6" s="15" t="s">
        <v>331</v>
      </c>
      <c r="C6" s="14" t="n">
        <v>18</v>
      </c>
      <c r="D6" s="14" t="n">
        <f aca="false">C6:C6*0.7</f>
        <v>12.6</v>
      </c>
      <c r="E6" s="14" t="n">
        <v>24</v>
      </c>
      <c r="F6" s="14" t="n">
        <f aca="false">E6:E6*0.3</f>
        <v>7.2</v>
      </c>
      <c r="G6" s="14" t="n">
        <f aca="false">D6:D6+F6:F6</f>
        <v>19.8</v>
      </c>
      <c r="H6" s="14" t="n">
        <v>3</v>
      </c>
      <c r="I6" s="5" t="s">
        <v>20</v>
      </c>
    </row>
  </sheetData>
  <mergeCells count="8">
    <mergeCell ref="A1:I1"/>
    <mergeCell ref="A2:A3"/>
    <mergeCell ref="B2:B3"/>
    <mergeCell ref="C2:D2"/>
    <mergeCell ref="E2:F2"/>
    <mergeCell ref="G2:G3"/>
    <mergeCell ref="H2:H3"/>
    <mergeCell ref="I2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8.24"/>
    <col collapsed="false" customWidth="true" hidden="false" outlineLevel="0" max="7" min="7" style="0" width="8.11"/>
    <col collapsed="false" customWidth="true" hidden="false" outlineLevel="0" max="8" min="8" style="0" width="6.5"/>
    <col collapsed="false" customWidth="true" hidden="false" outlineLevel="0" max="9" min="9" style="0" width="6.62"/>
  </cols>
  <sheetData>
    <row r="1" customFormat="false" ht="64" hidden="false" customHeight="true" outlineLevel="0" collapsed="false">
      <c r="A1" s="47" t="s">
        <v>332</v>
      </c>
      <c r="B1" s="47"/>
      <c r="C1" s="47"/>
      <c r="D1" s="47"/>
      <c r="E1" s="47"/>
      <c r="F1" s="47"/>
      <c r="G1" s="47"/>
      <c r="H1" s="47"/>
      <c r="I1" s="47"/>
    </row>
    <row r="2" customFormat="false" ht="36" hidden="false" customHeight="true" outlineLevel="0" collapsed="false">
      <c r="A2" s="48" t="s">
        <v>1</v>
      </c>
      <c r="B2" s="27" t="s">
        <v>2</v>
      </c>
      <c r="C2" s="6" t="s">
        <v>3</v>
      </c>
      <c r="D2" s="6"/>
      <c r="E2" s="6" t="s">
        <v>4</v>
      </c>
      <c r="F2" s="6"/>
      <c r="G2" s="27" t="s">
        <v>5</v>
      </c>
      <c r="H2" s="27" t="s">
        <v>6</v>
      </c>
      <c r="I2" s="28" t="s">
        <v>7</v>
      </c>
    </row>
    <row r="3" customFormat="false" ht="42.75" hidden="false" customHeight="true" outlineLevel="0" collapsed="false">
      <c r="A3" s="48"/>
      <c r="B3" s="27"/>
      <c r="C3" s="27" t="s">
        <v>8</v>
      </c>
      <c r="D3" s="29" t="s">
        <v>9</v>
      </c>
      <c r="E3" s="27" t="s">
        <v>8</v>
      </c>
      <c r="F3" s="29" t="s">
        <v>10</v>
      </c>
      <c r="G3" s="27"/>
      <c r="H3" s="27"/>
      <c r="I3" s="28"/>
    </row>
    <row r="4" customFormat="false" ht="40.5" hidden="false" customHeight="true" outlineLevel="0" collapsed="false">
      <c r="A4" s="14" t="n">
        <v>1</v>
      </c>
      <c r="B4" s="15" t="s">
        <v>333</v>
      </c>
      <c r="C4" s="14" t="n">
        <v>60.5</v>
      </c>
      <c r="D4" s="14" t="n">
        <f aca="false">C4:C6*0.7</f>
        <v>42.35</v>
      </c>
      <c r="E4" s="14" t="n">
        <v>43</v>
      </c>
      <c r="F4" s="14" t="n">
        <f aca="false">E4:E6*0.3</f>
        <v>12.9</v>
      </c>
      <c r="G4" s="14" t="n">
        <f aca="false">D4:D6+F4:F6</f>
        <v>55.25</v>
      </c>
      <c r="H4" s="14" t="n">
        <v>1</v>
      </c>
      <c r="I4" s="5" t="s">
        <v>12</v>
      </c>
    </row>
    <row r="5" customFormat="false" ht="40.5" hidden="false" customHeight="true" outlineLevel="0" collapsed="false">
      <c r="A5" s="14" t="n">
        <v>2</v>
      </c>
      <c r="B5" s="15" t="s">
        <v>334</v>
      </c>
      <c r="C5" s="14" t="n">
        <v>55.5</v>
      </c>
      <c r="D5" s="14" t="n">
        <f aca="false">C4:C6*0.7</f>
        <v>38.85</v>
      </c>
      <c r="E5" s="14" t="n">
        <v>52</v>
      </c>
      <c r="F5" s="14" t="n">
        <f aca="false">E4:E6*0.3</f>
        <v>15.6</v>
      </c>
      <c r="G5" s="14" t="n">
        <f aca="false">D4:D6+F4:F6</f>
        <v>54.45</v>
      </c>
      <c r="H5" s="14" t="n">
        <v>2</v>
      </c>
      <c r="I5" s="5" t="s">
        <v>20</v>
      </c>
    </row>
    <row r="6" s="24" customFormat="true" ht="40.5" hidden="false" customHeight="true" outlineLevel="0" collapsed="false">
      <c r="A6" s="19" t="n">
        <v>3</v>
      </c>
      <c r="B6" s="20" t="s">
        <v>335</v>
      </c>
      <c r="C6" s="21" t="s">
        <v>67</v>
      </c>
      <c r="D6" s="19"/>
      <c r="E6" s="21" t="s">
        <v>67</v>
      </c>
      <c r="F6" s="19"/>
      <c r="G6" s="19"/>
      <c r="H6" s="19" t="n">
        <v>3</v>
      </c>
      <c r="I6" s="21" t="s">
        <v>20</v>
      </c>
    </row>
  </sheetData>
  <mergeCells count="8">
    <mergeCell ref="A1:I1"/>
    <mergeCell ref="A2:A3"/>
    <mergeCell ref="B2:B3"/>
    <mergeCell ref="C2:D2"/>
    <mergeCell ref="E2:F2"/>
    <mergeCell ref="G2:G3"/>
    <mergeCell ref="H2:H3"/>
    <mergeCell ref="I2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5"/>
    <col collapsed="false" customWidth="false" hidden="false" outlineLevel="0" max="3" min="3" style="1" width="8.99"/>
    <col collapsed="false" customWidth="false" hidden="false" outlineLevel="0" max="5" min="4" style="46" width="8.99"/>
    <col collapsed="false" customWidth="false" hidden="false" outlineLevel="0" max="6" min="6" style="35" width="8.99"/>
    <col collapsed="false" customWidth="true" hidden="false" outlineLevel="0" max="7" min="7" style="35" width="7.24"/>
    <col collapsed="false" customWidth="true" hidden="false" outlineLevel="0" max="8" min="8" style="35" width="6.5"/>
    <col collapsed="false" customWidth="true" hidden="false" outlineLevel="0" max="9" min="9" style="0" width="7.74"/>
  </cols>
  <sheetData>
    <row r="1" customFormat="false" ht="61" hidden="false" customHeight="true" outlineLevel="0" collapsed="false">
      <c r="A1" s="47" t="s">
        <v>336</v>
      </c>
      <c r="B1" s="47"/>
      <c r="C1" s="47"/>
      <c r="D1" s="47"/>
      <c r="E1" s="47"/>
      <c r="F1" s="47"/>
      <c r="G1" s="47"/>
      <c r="H1" s="47"/>
      <c r="I1" s="47"/>
    </row>
    <row r="2" customFormat="false" ht="27" hidden="false" customHeight="true" outlineLevel="0" collapsed="false">
      <c r="A2" s="48" t="s">
        <v>1</v>
      </c>
      <c r="B2" s="27" t="s">
        <v>2</v>
      </c>
      <c r="C2" s="6" t="s">
        <v>3</v>
      </c>
      <c r="D2" s="6"/>
      <c r="E2" s="57" t="s">
        <v>4</v>
      </c>
      <c r="F2" s="57"/>
      <c r="G2" s="53" t="s">
        <v>5</v>
      </c>
      <c r="H2" s="53" t="s">
        <v>6</v>
      </c>
      <c r="I2" s="28" t="s">
        <v>7</v>
      </c>
    </row>
    <row r="3" customFormat="false" ht="37" hidden="false" customHeight="true" outlineLevel="0" collapsed="false">
      <c r="A3" s="48"/>
      <c r="B3" s="27"/>
      <c r="C3" s="27" t="s">
        <v>8</v>
      </c>
      <c r="D3" s="58" t="s">
        <v>9</v>
      </c>
      <c r="E3" s="53" t="s">
        <v>8</v>
      </c>
      <c r="F3" s="58" t="s">
        <v>10</v>
      </c>
      <c r="G3" s="53"/>
      <c r="H3" s="53"/>
      <c r="I3" s="28"/>
    </row>
    <row r="4" customFormat="false" ht="38.25" hidden="false" customHeight="true" outlineLevel="0" collapsed="false">
      <c r="A4" s="14" t="n">
        <v>1</v>
      </c>
      <c r="B4" s="15" t="s">
        <v>337</v>
      </c>
      <c r="C4" s="14" t="n">
        <v>73.5</v>
      </c>
      <c r="D4" s="30" t="n">
        <f aca="false">C4:C10*0.7</f>
        <v>51.45</v>
      </c>
      <c r="E4" s="30" t="n">
        <v>67</v>
      </c>
      <c r="F4" s="30" t="n">
        <f aca="false">E4:E10*0.3</f>
        <v>20.1</v>
      </c>
      <c r="G4" s="30" t="n">
        <f aca="false">D4:D10+F4:F10</f>
        <v>71.55</v>
      </c>
      <c r="H4" s="30" t="n">
        <v>1</v>
      </c>
      <c r="I4" s="5" t="s">
        <v>12</v>
      </c>
    </row>
    <row r="5" customFormat="false" ht="38.25" hidden="false" customHeight="true" outlineLevel="0" collapsed="false">
      <c r="A5" s="14" t="n">
        <v>2</v>
      </c>
      <c r="B5" s="15" t="s">
        <v>338</v>
      </c>
      <c r="C5" s="14" t="n">
        <v>71</v>
      </c>
      <c r="D5" s="30" t="n">
        <f aca="false">C5:C11*0.7</f>
        <v>49.7</v>
      </c>
      <c r="E5" s="30" t="n">
        <v>45.5</v>
      </c>
      <c r="F5" s="30" t="n">
        <f aca="false">E5:E11*0.3</f>
        <v>13.65</v>
      </c>
      <c r="G5" s="30" t="n">
        <f aca="false">D5:D11+F5:F11</f>
        <v>63.35</v>
      </c>
      <c r="H5" s="30" t="n">
        <v>2</v>
      </c>
      <c r="I5" s="5" t="s">
        <v>20</v>
      </c>
    </row>
    <row r="6" customFormat="false" ht="38.25" hidden="false" customHeight="true" outlineLevel="0" collapsed="false">
      <c r="A6" s="14" t="n">
        <v>3</v>
      </c>
      <c r="B6" s="15" t="s">
        <v>339</v>
      </c>
      <c r="C6" s="17" t="n">
        <v>63</v>
      </c>
      <c r="D6" s="30" t="n">
        <f aca="false">C6:C12*0.7</f>
        <v>44.1</v>
      </c>
      <c r="E6" s="41" t="n">
        <v>51</v>
      </c>
      <c r="F6" s="30" t="n">
        <f aca="false">E6:E12*0.3</f>
        <v>15.3</v>
      </c>
      <c r="G6" s="30" t="n">
        <f aca="false">D6:D12+F6:F12</f>
        <v>59.4</v>
      </c>
      <c r="H6" s="30" t="n">
        <v>3</v>
      </c>
      <c r="I6" s="5" t="s">
        <v>20</v>
      </c>
    </row>
    <row r="7" customFormat="false" ht="38.25" hidden="false" customHeight="true" outlineLevel="0" collapsed="false">
      <c r="A7" s="14" t="n">
        <v>4</v>
      </c>
      <c r="B7" s="15" t="s">
        <v>340</v>
      </c>
      <c r="C7" s="14" t="n">
        <v>58.5</v>
      </c>
      <c r="D7" s="30" t="n">
        <f aca="false">C7:C13*0.7</f>
        <v>40.95</v>
      </c>
      <c r="E7" s="30" t="n">
        <v>53.5</v>
      </c>
      <c r="F7" s="30" t="n">
        <f aca="false">E7:E13*0.3</f>
        <v>16.05</v>
      </c>
      <c r="G7" s="30" t="n">
        <f aca="false">D7:D13+F7:F13</f>
        <v>57</v>
      </c>
      <c r="H7" s="30" t="n">
        <v>4</v>
      </c>
      <c r="I7" s="5" t="s">
        <v>20</v>
      </c>
    </row>
    <row r="8" customFormat="false" ht="37" hidden="false" customHeight="true" outlineLevel="0" collapsed="false">
      <c r="A8" s="14" t="n">
        <v>5</v>
      </c>
      <c r="B8" s="15" t="s">
        <v>341</v>
      </c>
      <c r="C8" s="14" t="n">
        <v>53.5</v>
      </c>
      <c r="D8" s="30" t="n">
        <f aca="false">C8:C14*0.7</f>
        <v>37.45</v>
      </c>
      <c r="E8" s="30" t="n">
        <v>47</v>
      </c>
      <c r="F8" s="30" t="n">
        <f aca="false">E8:E14*0.3</f>
        <v>14.1</v>
      </c>
      <c r="G8" s="30" t="n">
        <f aca="false">D8:D14+F8:F14</f>
        <v>51.55</v>
      </c>
      <c r="H8" s="30" t="n">
        <v>5</v>
      </c>
      <c r="I8" s="5" t="s">
        <v>20</v>
      </c>
    </row>
    <row r="9" customFormat="false" ht="37" hidden="false" customHeight="true" outlineLevel="0" collapsed="false">
      <c r="A9" s="14" t="n">
        <v>6</v>
      </c>
      <c r="B9" s="38" t="s">
        <v>342</v>
      </c>
      <c r="C9" s="17" t="n">
        <v>52</v>
      </c>
      <c r="D9" s="30" t="n">
        <f aca="false">C9:C15*0.7</f>
        <v>36.4</v>
      </c>
      <c r="E9" s="59" t="n">
        <v>45.5</v>
      </c>
      <c r="F9" s="30" t="n">
        <f aca="false">E9:E15*0.3</f>
        <v>13.65</v>
      </c>
      <c r="G9" s="30" t="n">
        <f aca="false">D9:D15+F9:F15</f>
        <v>50.05</v>
      </c>
      <c r="H9" s="30" t="n">
        <v>6</v>
      </c>
      <c r="I9" s="5" t="s">
        <v>20</v>
      </c>
    </row>
    <row r="10" customFormat="false" ht="37" hidden="false" customHeight="true" outlineLevel="0" collapsed="false">
      <c r="A10" s="14" t="n">
        <v>7</v>
      </c>
      <c r="B10" s="15" t="s">
        <v>343</v>
      </c>
      <c r="C10" s="14" t="n">
        <v>36</v>
      </c>
      <c r="D10" s="30" t="n">
        <f aca="false">C10:C16*0.7</f>
        <v>25.2</v>
      </c>
      <c r="E10" s="30" t="n">
        <v>53</v>
      </c>
      <c r="F10" s="30" t="n">
        <f aca="false">E10:E16*0.3</f>
        <v>15.9</v>
      </c>
      <c r="G10" s="30" t="n">
        <f aca="false">D10:D16+F10:F16</f>
        <v>41.1</v>
      </c>
      <c r="H10" s="30" t="n">
        <v>7</v>
      </c>
      <c r="I10" s="5" t="s">
        <v>20</v>
      </c>
    </row>
  </sheetData>
  <mergeCells count="8">
    <mergeCell ref="A1:I1"/>
    <mergeCell ref="A2:A3"/>
    <mergeCell ref="B2:B3"/>
    <mergeCell ref="C2:D2"/>
    <mergeCell ref="E2:F2"/>
    <mergeCell ref="G2:G3"/>
    <mergeCell ref="H2:H3"/>
    <mergeCell ref="I2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25" width="7.87"/>
    <col collapsed="false" customWidth="false" hidden="false" outlineLevel="0" max="6" min="3" style="25" width="8.99"/>
    <col collapsed="false" customWidth="true" hidden="false" outlineLevel="0" max="7" min="7" style="25" width="7.24"/>
    <col collapsed="false" customWidth="true" hidden="false" outlineLevel="0" max="8" min="8" style="25" width="6.24"/>
    <col collapsed="false" customWidth="true" hidden="false" outlineLevel="0" max="9" min="9" style="1" width="6.87"/>
  </cols>
  <sheetData>
    <row r="1" customFormat="false" ht="69" hidden="false" customHeight="tru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26" t="s">
        <v>1</v>
      </c>
      <c r="B2" s="27" t="s">
        <v>2</v>
      </c>
      <c r="C2" s="6" t="s">
        <v>3</v>
      </c>
      <c r="D2" s="6"/>
      <c r="E2" s="6" t="s">
        <v>4</v>
      </c>
      <c r="F2" s="6"/>
      <c r="G2" s="27" t="s">
        <v>5</v>
      </c>
      <c r="H2" s="27" t="s">
        <v>6</v>
      </c>
      <c r="I2" s="28" t="s">
        <v>7</v>
      </c>
    </row>
    <row r="3" customFormat="false" ht="35.1" hidden="false" customHeight="true" outlineLevel="0" collapsed="false">
      <c r="A3" s="26"/>
      <c r="B3" s="27"/>
      <c r="C3" s="27" t="s">
        <v>8</v>
      </c>
      <c r="D3" s="29" t="s">
        <v>9</v>
      </c>
      <c r="E3" s="27" t="s">
        <v>8</v>
      </c>
      <c r="F3" s="29" t="s">
        <v>10</v>
      </c>
      <c r="G3" s="27"/>
      <c r="H3" s="27"/>
      <c r="I3" s="28"/>
    </row>
    <row r="4" customFormat="false" ht="49.5" hidden="false" customHeight="true" outlineLevel="0" collapsed="false">
      <c r="A4" s="14" t="n">
        <v>1</v>
      </c>
      <c r="B4" s="15" t="s">
        <v>70</v>
      </c>
      <c r="C4" s="15" t="s">
        <v>71</v>
      </c>
      <c r="D4" s="14" t="n">
        <f aca="false">C4*0.7</f>
        <v>36.05</v>
      </c>
      <c r="E4" s="15" t="s">
        <v>72</v>
      </c>
      <c r="F4" s="14" t="n">
        <f aca="false">E4*0.3</f>
        <v>12.45</v>
      </c>
      <c r="G4" s="30" t="n">
        <f aca="false">D4+F4</f>
        <v>48.5</v>
      </c>
      <c r="H4" s="31" t="s">
        <v>73</v>
      </c>
      <c r="I4" s="5" t="s">
        <v>12</v>
      </c>
    </row>
    <row r="5" s="24" customFormat="true" ht="49.5" hidden="false" customHeight="true" outlineLevel="0" collapsed="false">
      <c r="A5" s="19" t="n">
        <v>2</v>
      </c>
      <c r="B5" s="20" t="s">
        <v>74</v>
      </c>
      <c r="C5" s="32" t="s">
        <v>67</v>
      </c>
      <c r="D5" s="33"/>
      <c r="E5" s="32" t="s">
        <v>67</v>
      </c>
      <c r="F5" s="19"/>
      <c r="G5" s="20"/>
      <c r="H5" s="34"/>
      <c r="I5" s="21" t="s">
        <v>20</v>
      </c>
    </row>
    <row r="6" s="24" customFormat="true" ht="49.5" hidden="false" customHeight="true" outlineLevel="0" collapsed="false">
      <c r="A6" s="19" t="n">
        <v>3</v>
      </c>
      <c r="B6" s="20" t="s">
        <v>75</v>
      </c>
      <c r="C6" s="32" t="s">
        <v>67</v>
      </c>
      <c r="D6" s="19"/>
      <c r="E6" s="32" t="s">
        <v>67</v>
      </c>
      <c r="F6" s="19"/>
      <c r="G6" s="20"/>
      <c r="H6" s="34"/>
      <c r="I6" s="21" t="s">
        <v>20</v>
      </c>
    </row>
    <row r="7" customFormat="false" ht="14.25" hidden="false" customHeight="false" outlineLevel="0" collapsed="false"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B8" s="0"/>
      <c r="C8" s="0"/>
      <c r="D8" s="0"/>
      <c r="E8" s="0"/>
      <c r="F8" s="0"/>
      <c r="G8" s="0"/>
      <c r="H8" s="0"/>
    </row>
  </sheetData>
  <mergeCells count="8">
    <mergeCell ref="A1:I1"/>
    <mergeCell ref="A2:A3"/>
    <mergeCell ref="B2:B3"/>
    <mergeCell ref="C2:D2"/>
    <mergeCell ref="E2:F2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74"/>
    <col collapsed="false" customWidth="true" hidden="false" outlineLevel="0" max="7" min="7" style="35" width="7.5"/>
    <col collapsed="false" customWidth="true" hidden="false" outlineLevel="0" max="8" min="8" style="0" width="5.99"/>
    <col collapsed="false" customWidth="true" hidden="false" outlineLevel="0" max="9" min="9" style="0" width="7.74"/>
  </cols>
  <sheetData>
    <row r="1" customFormat="false" ht="58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</row>
    <row r="2" customFormat="false" ht="23.1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 t="s">
        <v>4</v>
      </c>
      <c r="F2" s="7"/>
      <c r="G2" s="7" t="s">
        <v>5</v>
      </c>
      <c r="H2" s="36" t="s">
        <v>6</v>
      </c>
      <c r="I2" s="7" t="s">
        <v>7</v>
      </c>
    </row>
    <row r="3" customFormat="false" ht="36" hidden="false" customHeight="true" outlineLevel="0" collapsed="false">
      <c r="A3" s="5"/>
      <c r="B3" s="6"/>
      <c r="C3" s="7" t="s">
        <v>8</v>
      </c>
      <c r="D3" s="37" t="s">
        <v>9</v>
      </c>
      <c r="E3" s="7" t="s">
        <v>8</v>
      </c>
      <c r="F3" s="37" t="s">
        <v>10</v>
      </c>
      <c r="G3" s="7"/>
      <c r="H3" s="36"/>
      <c r="I3" s="7"/>
    </row>
    <row r="4" customFormat="false" ht="30.95" hidden="false" customHeight="true" outlineLevel="0" collapsed="false">
      <c r="A4" s="17" t="n">
        <v>1</v>
      </c>
      <c r="B4" s="38" t="s">
        <v>77</v>
      </c>
      <c r="C4" s="14" t="n">
        <v>53</v>
      </c>
      <c r="D4" s="30" t="n">
        <f aca="false">C4:C9*0.7</f>
        <v>37.1</v>
      </c>
      <c r="E4" s="14" t="n">
        <v>55.5</v>
      </c>
      <c r="F4" s="30" t="n">
        <f aca="false">E4:E9*0.3</f>
        <v>16.65</v>
      </c>
      <c r="G4" s="30" t="n">
        <f aca="false">D4:D9+F4:F9</f>
        <v>53.75</v>
      </c>
      <c r="H4" s="39" t="n">
        <v>1</v>
      </c>
      <c r="I4" s="40" t="s">
        <v>12</v>
      </c>
    </row>
    <row r="5" customFormat="false" ht="30.95" hidden="false" customHeight="true" outlineLevel="0" collapsed="false">
      <c r="A5" s="17" t="n">
        <v>2</v>
      </c>
      <c r="B5" s="15" t="s">
        <v>78</v>
      </c>
      <c r="C5" s="15" t="s">
        <v>79</v>
      </c>
      <c r="D5" s="30" t="n">
        <f aca="false">C5:C10*0.7</f>
        <v>26.6</v>
      </c>
      <c r="E5" s="15" t="s">
        <v>80</v>
      </c>
      <c r="F5" s="30" t="n">
        <f aca="false">E5:E10*0.3</f>
        <v>17.7</v>
      </c>
      <c r="G5" s="30" t="n">
        <f aca="false">D5:D10+F5:F10</f>
        <v>44.3</v>
      </c>
      <c r="H5" s="39" t="n">
        <v>2</v>
      </c>
      <c r="I5" s="5" t="s">
        <v>12</v>
      </c>
    </row>
    <row r="6" customFormat="false" ht="30.95" hidden="false" customHeight="true" outlineLevel="0" collapsed="false">
      <c r="A6" s="17" t="n">
        <v>3</v>
      </c>
      <c r="B6" s="15" t="s">
        <v>81</v>
      </c>
      <c r="C6" s="15" t="s">
        <v>82</v>
      </c>
      <c r="D6" s="30" t="n">
        <f aca="false">C6:C11*0.7</f>
        <v>18.9</v>
      </c>
      <c r="E6" s="15" t="s">
        <v>79</v>
      </c>
      <c r="F6" s="30" t="n">
        <f aca="false">E6:E11*0.3</f>
        <v>11.4</v>
      </c>
      <c r="G6" s="30" t="n">
        <f aca="false">D6:D11+F6:F11</f>
        <v>30.3</v>
      </c>
      <c r="H6" s="39" t="n">
        <v>3</v>
      </c>
      <c r="I6" s="5" t="s">
        <v>20</v>
      </c>
    </row>
    <row r="7" customFormat="false" ht="30.95" hidden="false" customHeight="true" outlineLevel="0" collapsed="false">
      <c r="A7" s="17" t="n">
        <v>4</v>
      </c>
      <c r="B7" s="38" t="s">
        <v>83</v>
      </c>
      <c r="C7" s="14" t="n">
        <v>4</v>
      </c>
      <c r="D7" s="30" t="n">
        <f aca="false">C7:C12*0.7</f>
        <v>2.8</v>
      </c>
      <c r="E7" s="14" t="n">
        <v>54</v>
      </c>
      <c r="F7" s="30" t="n">
        <f aca="false">E7:E12*0.3</f>
        <v>16.2</v>
      </c>
      <c r="G7" s="30" t="n">
        <f aca="false">D7:D12+F7:F12</f>
        <v>19</v>
      </c>
      <c r="H7" s="39" t="n">
        <v>4</v>
      </c>
      <c r="I7" s="5" t="s">
        <v>20</v>
      </c>
    </row>
    <row r="8" customFormat="false" ht="30.95" hidden="false" customHeight="true" outlineLevel="0" collapsed="false">
      <c r="A8" s="17" t="n">
        <v>5</v>
      </c>
      <c r="B8" s="38" t="s">
        <v>84</v>
      </c>
      <c r="C8" s="17" t="n">
        <v>13</v>
      </c>
      <c r="D8" s="41" t="n">
        <f aca="false">C8:C13*0.7</f>
        <v>9.1</v>
      </c>
      <c r="E8" s="17" t="n">
        <v>23</v>
      </c>
      <c r="F8" s="41" t="n">
        <f aca="false">E8:E13*0.3</f>
        <v>6.9</v>
      </c>
      <c r="G8" s="41" t="n">
        <f aca="false">D8:D13+F8:F13</f>
        <v>16</v>
      </c>
      <c r="H8" s="42" t="n">
        <v>5</v>
      </c>
      <c r="I8" s="5" t="s">
        <v>20</v>
      </c>
    </row>
    <row r="9" customFormat="false" ht="30.95" hidden="false" customHeight="true" outlineLevel="0" collapsed="false">
      <c r="A9" s="14" t="n">
        <v>6</v>
      </c>
      <c r="B9" s="18" t="s">
        <v>85</v>
      </c>
      <c r="C9" s="15" t="s">
        <v>86</v>
      </c>
      <c r="D9" s="30" t="n">
        <f aca="false">C9:C14*0.7</f>
        <v>14</v>
      </c>
      <c r="E9" s="43" t="s">
        <v>67</v>
      </c>
      <c r="F9" s="30"/>
      <c r="G9" s="30" t="n">
        <f aca="false">D9:D14+F9:F14</f>
        <v>14</v>
      </c>
      <c r="H9" s="39" t="n">
        <v>6</v>
      </c>
      <c r="I9" s="5" t="s">
        <v>20</v>
      </c>
    </row>
  </sheetData>
  <mergeCells count="8">
    <mergeCell ref="A1:I1"/>
    <mergeCell ref="A2:A3"/>
    <mergeCell ref="B2:B3"/>
    <mergeCell ref="C2:D2"/>
    <mergeCell ref="E2:F2"/>
    <mergeCell ref="G2:G3"/>
    <mergeCell ref="H2:H3"/>
    <mergeCell ref="I2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9.62"/>
    <col collapsed="false" customWidth="true" hidden="false" outlineLevel="0" max="3" min="3" style="1" width="9.62"/>
    <col collapsed="false" customWidth="true" hidden="false" outlineLevel="0" max="4" min="4" style="1" width="9.2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7" min="7" style="1" width="8.11"/>
    <col collapsed="false" customWidth="true" hidden="false" outlineLevel="0" max="8" min="8" style="1" width="6.36"/>
    <col collapsed="false" customWidth="true" hidden="false" outlineLevel="0" max="9" min="9" style="1" width="7.87"/>
  </cols>
  <sheetData>
    <row r="1" customFormat="false" ht="59" hidden="false" customHeight="tru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 t="s">
        <v>4</v>
      </c>
      <c r="F2" s="7"/>
      <c r="G2" s="7" t="s">
        <v>5</v>
      </c>
      <c r="H2" s="36" t="s">
        <v>6</v>
      </c>
      <c r="I2" s="7" t="s">
        <v>7</v>
      </c>
    </row>
    <row r="3" customFormat="false" ht="33.95" hidden="false" customHeight="true" outlineLevel="0" collapsed="false">
      <c r="A3" s="5"/>
      <c r="B3" s="6"/>
      <c r="C3" s="7" t="s">
        <v>8</v>
      </c>
      <c r="D3" s="37" t="s">
        <v>9</v>
      </c>
      <c r="E3" s="7" t="s">
        <v>8</v>
      </c>
      <c r="F3" s="37" t="s">
        <v>10</v>
      </c>
      <c r="G3" s="7"/>
      <c r="H3" s="36"/>
      <c r="I3" s="7"/>
    </row>
    <row r="4" customFormat="false" ht="18" hidden="false" customHeight="true" outlineLevel="0" collapsed="false">
      <c r="A4" s="14" t="n">
        <v>1</v>
      </c>
      <c r="B4" s="18" t="s">
        <v>88</v>
      </c>
      <c r="C4" s="14" t="n">
        <v>72</v>
      </c>
      <c r="D4" s="14" t="n">
        <f aca="false">C4:C67*0.7</f>
        <v>50.4</v>
      </c>
      <c r="E4" s="14" t="n">
        <v>51</v>
      </c>
      <c r="F4" s="14" t="n">
        <f aca="false">E4:E67*0.3</f>
        <v>15.3</v>
      </c>
      <c r="G4" s="14" t="n">
        <f aca="false">D4:D67+F4:F67</f>
        <v>65.7</v>
      </c>
      <c r="H4" s="39" t="n">
        <v>1</v>
      </c>
      <c r="I4" s="40" t="s">
        <v>12</v>
      </c>
    </row>
    <row r="5" customFormat="false" ht="18" hidden="false" customHeight="true" outlineLevel="0" collapsed="false">
      <c r="A5" s="14" t="n">
        <v>2</v>
      </c>
      <c r="B5" s="18" t="s">
        <v>89</v>
      </c>
      <c r="C5" s="14" t="n">
        <v>69</v>
      </c>
      <c r="D5" s="14" t="n">
        <f aca="false">C5:C68*0.7</f>
        <v>48.3</v>
      </c>
      <c r="E5" s="14" t="n">
        <v>53.5</v>
      </c>
      <c r="F5" s="14" t="n">
        <f aca="false">E5:E68*0.3</f>
        <v>16.05</v>
      </c>
      <c r="G5" s="14" t="n">
        <f aca="false">D5:D68+F5:F68</f>
        <v>64.35</v>
      </c>
      <c r="H5" s="39" t="n">
        <v>2</v>
      </c>
      <c r="I5" s="5" t="s">
        <v>12</v>
      </c>
    </row>
    <row r="6" customFormat="false" ht="18" hidden="false" customHeight="true" outlineLevel="0" collapsed="false">
      <c r="A6" s="14" t="n">
        <v>3</v>
      </c>
      <c r="B6" s="18" t="s">
        <v>90</v>
      </c>
      <c r="C6" s="14" t="n">
        <v>67.5</v>
      </c>
      <c r="D6" s="14" t="n">
        <f aca="false">C6:C68*0.7</f>
        <v>47.25</v>
      </c>
      <c r="E6" s="14" t="n">
        <v>47.5</v>
      </c>
      <c r="F6" s="14" t="n">
        <f aca="false">E6:E68*0.3</f>
        <v>14.25</v>
      </c>
      <c r="G6" s="14" t="n">
        <f aca="false">D6:D68+F6:F68</f>
        <v>61.5</v>
      </c>
      <c r="H6" s="39" t="n">
        <v>3</v>
      </c>
      <c r="I6" s="5" t="s">
        <v>12</v>
      </c>
    </row>
    <row r="7" customFormat="false" ht="18" hidden="false" customHeight="true" outlineLevel="0" collapsed="false">
      <c r="A7" s="14" t="n">
        <v>4</v>
      </c>
      <c r="B7" s="18" t="s">
        <v>91</v>
      </c>
      <c r="C7" s="14" t="n">
        <v>66.5</v>
      </c>
      <c r="D7" s="14" t="n">
        <f aca="false">C7:C68*0.7</f>
        <v>46.55</v>
      </c>
      <c r="E7" s="14" t="n">
        <v>46</v>
      </c>
      <c r="F7" s="14" t="n">
        <f aca="false">E7:E68*0.3</f>
        <v>13.8</v>
      </c>
      <c r="G7" s="14" t="n">
        <f aca="false">D7:D68+F7:F68</f>
        <v>60.35</v>
      </c>
      <c r="H7" s="39" t="n">
        <v>4</v>
      </c>
      <c r="I7" s="5" t="s">
        <v>12</v>
      </c>
    </row>
    <row r="8" customFormat="false" ht="18" hidden="false" customHeight="true" outlineLevel="0" collapsed="false">
      <c r="A8" s="14" t="n">
        <v>5</v>
      </c>
      <c r="B8" s="18" t="s">
        <v>92</v>
      </c>
      <c r="C8" s="14" t="n">
        <v>58.5</v>
      </c>
      <c r="D8" s="14" t="n">
        <f aca="false">C8:C68*0.7</f>
        <v>40.95</v>
      </c>
      <c r="E8" s="14" t="n">
        <v>57</v>
      </c>
      <c r="F8" s="14" t="n">
        <f aca="false">E8:E68*0.3</f>
        <v>17.1</v>
      </c>
      <c r="G8" s="14" t="n">
        <f aca="false">D8:D68+F8:F68</f>
        <v>58.05</v>
      </c>
      <c r="H8" s="39" t="n">
        <v>5</v>
      </c>
      <c r="I8" s="5" t="s">
        <v>20</v>
      </c>
    </row>
    <row r="9" customFormat="false" ht="18" hidden="false" customHeight="true" outlineLevel="0" collapsed="false">
      <c r="A9" s="14" t="n">
        <v>6</v>
      </c>
      <c r="B9" s="18" t="s">
        <v>93</v>
      </c>
      <c r="C9" s="14" t="n">
        <v>61</v>
      </c>
      <c r="D9" s="14" t="n">
        <f aca="false">C9:C68*0.7</f>
        <v>42.7</v>
      </c>
      <c r="E9" s="14" t="n">
        <v>50</v>
      </c>
      <c r="F9" s="14" t="n">
        <f aca="false">E9:E68*0.3</f>
        <v>15</v>
      </c>
      <c r="G9" s="14" t="n">
        <f aca="false">D9:D68+F9:F68</f>
        <v>57.7</v>
      </c>
      <c r="H9" s="39" t="n">
        <v>6</v>
      </c>
      <c r="I9" s="5" t="s">
        <v>20</v>
      </c>
    </row>
    <row r="10" customFormat="false" ht="18" hidden="false" customHeight="true" outlineLevel="0" collapsed="false">
      <c r="A10" s="14" t="n">
        <v>7</v>
      </c>
      <c r="B10" s="15" t="s">
        <v>94</v>
      </c>
      <c r="C10" s="14" t="n">
        <v>60.5</v>
      </c>
      <c r="D10" s="14" t="n">
        <f aca="false">C10:C68*0.7</f>
        <v>42.35</v>
      </c>
      <c r="E10" s="14" t="n">
        <v>47</v>
      </c>
      <c r="F10" s="14" t="n">
        <f aca="false">E10:E68*0.3</f>
        <v>14.1</v>
      </c>
      <c r="G10" s="14" t="n">
        <f aca="false">D10:D68+F10:F68</f>
        <v>56.45</v>
      </c>
      <c r="H10" s="39" t="n">
        <v>7</v>
      </c>
      <c r="I10" s="5" t="s">
        <v>20</v>
      </c>
    </row>
    <row r="11" customFormat="false" ht="18" hidden="false" customHeight="true" outlineLevel="0" collapsed="false">
      <c r="A11" s="14" t="n">
        <v>8</v>
      </c>
      <c r="B11" s="18" t="s">
        <v>95</v>
      </c>
      <c r="C11" s="14" t="n">
        <v>58</v>
      </c>
      <c r="D11" s="14" t="n">
        <f aca="false">C11:C68*0.7</f>
        <v>40.6</v>
      </c>
      <c r="E11" s="14" t="n">
        <v>51.5</v>
      </c>
      <c r="F11" s="14" t="n">
        <f aca="false">E11:E68*0.3</f>
        <v>15.45</v>
      </c>
      <c r="G11" s="14" t="n">
        <f aca="false">D11:D68+F11:F68</f>
        <v>56.05</v>
      </c>
      <c r="H11" s="39" t="n">
        <v>8</v>
      </c>
      <c r="I11" s="5" t="s">
        <v>20</v>
      </c>
    </row>
    <row r="12" customFormat="false" ht="18" hidden="false" customHeight="true" outlineLevel="0" collapsed="false">
      <c r="A12" s="14" t="n">
        <v>9</v>
      </c>
      <c r="B12" s="18" t="s">
        <v>96</v>
      </c>
      <c r="C12" s="14" t="n">
        <v>58.5</v>
      </c>
      <c r="D12" s="14" t="n">
        <f aca="false">C12:C68*0.7</f>
        <v>40.95</v>
      </c>
      <c r="E12" s="14" t="n">
        <v>50</v>
      </c>
      <c r="F12" s="14" t="n">
        <f aca="false">E12:E68*0.3</f>
        <v>15</v>
      </c>
      <c r="G12" s="14" t="n">
        <f aca="false">D12:D68+F12:F68</f>
        <v>55.95</v>
      </c>
      <c r="H12" s="39" t="n">
        <v>9</v>
      </c>
      <c r="I12" s="5" t="s">
        <v>20</v>
      </c>
    </row>
    <row r="13" customFormat="false" ht="18" hidden="false" customHeight="true" outlineLevel="0" collapsed="false">
      <c r="A13" s="14" t="n">
        <v>10</v>
      </c>
      <c r="B13" s="18" t="s">
        <v>97</v>
      </c>
      <c r="C13" s="14" t="n">
        <v>64.5</v>
      </c>
      <c r="D13" s="14" t="n">
        <f aca="false">C13:C68*0.7</f>
        <v>45.15</v>
      </c>
      <c r="E13" s="14" t="n">
        <v>36</v>
      </c>
      <c r="F13" s="14" t="n">
        <f aca="false">E13:E68*0.3</f>
        <v>10.8</v>
      </c>
      <c r="G13" s="14" t="n">
        <f aca="false">D13:D68+F13:F68</f>
        <v>55.95</v>
      </c>
      <c r="H13" s="39" t="n">
        <v>10</v>
      </c>
      <c r="I13" s="5" t="s">
        <v>20</v>
      </c>
    </row>
    <row r="14" customFormat="false" ht="18" hidden="false" customHeight="true" outlineLevel="0" collapsed="false">
      <c r="A14" s="14" t="n">
        <v>11</v>
      </c>
      <c r="B14" s="15" t="s">
        <v>98</v>
      </c>
      <c r="C14" s="14" t="n">
        <v>56.5</v>
      </c>
      <c r="D14" s="14" t="n">
        <f aca="false">C14:C68*0.7</f>
        <v>39.55</v>
      </c>
      <c r="E14" s="14" t="n">
        <v>54.5</v>
      </c>
      <c r="F14" s="14" t="n">
        <f aca="false">E14:E68*0.3</f>
        <v>16.35</v>
      </c>
      <c r="G14" s="14" t="n">
        <f aca="false">D14:D68+F14:F68</f>
        <v>55.9</v>
      </c>
      <c r="H14" s="39" t="n">
        <v>11</v>
      </c>
      <c r="I14" s="5" t="s">
        <v>20</v>
      </c>
    </row>
    <row r="15" customFormat="false" ht="18" hidden="false" customHeight="true" outlineLevel="0" collapsed="false">
      <c r="A15" s="14" t="n">
        <v>12</v>
      </c>
      <c r="B15" s="15" t="s">
        <v>99</v>
      </c>
      <c r="C15" s="14" t="n">
        <v>58.5</v>
      </c>
      <c r="D15" s="14" t="n">
        <f aca="false">C15:C68*0.7</f>
        <v>40.95</v>
      </c>
      <c r="E15" s="14" t="n">
        <v>49.5</v>
      </c>
      <c r="F15" s="14" t="n">
        <f aca="false">E15:E68*0.3</f>
        <v>14.85</v>
      </c>
      <c r="G15" s="14" t="n">
        <f aca="false">D15:D68+F15:F68</f>
        <v>55.8</v>
      </c>
      <c r="H15" s="39" t="n">
        <v>12</v>
      </c>
      <c r="I15" s="5" t="s">
        <v>20</v>
      </c>
    </row>
    <row r="16" customFormat="false" ht="18" hidden="false" customHeight="true" outlineLevel="0" collapsed="false">
      <c r="A16" s="14" t="n">
        <v>13</v>
      </c>
      <c r="B16" s="15" t="s">
        <v>100</v>
      </c>
      <c r="C16" s="14" t="n">
        <v>57</v>
      </c>
      <c r="D16" s="14" t="n">
        <f aca="false">C16:C68*0.7</f>
        <v>39.9</v>
      </c>
      <c r="E16" s="14" t="n">
        <v>49</v>
      </c>
      <c r="F16" s="14" t="n">
        <f aca="false">E16:E68*0.3</f>
        <v>14.7</v>
      </c>
      <c r="G16" s="14" t="n">
        <f aca="false">D16:D68+F16:F68</f>
        <v>54.6</v>
      </c>
      <c r="H16" s="39" t="n">
        <v>13</v>
      </c>
      <c r="I16" s="5" t="s">
        <v>20</v>
      </c>
    </row>
    <row r="17" customFormat="false" ht="18" hidden="false" customHeight="true" outlineLevel="0" collapsed="false">
      <c r="A17" s="14" t="n">
        <v>14</v>
      </c>
      <c r="B17" s="18" t="s">
        <v>101</v>
      </c>
      <c r="C17" s="14" t="n">
        <v>56</v>
      </c>
      <c r="D17" s="14" t="n">
        <f aca="false">C17:C68*0.7</f>
        <v>39.2</v>
      </c>
      <c r="E17" s="14" t="n">
        <v>50</v>
      </c>
      <c r="F17" s="14" t="n">
        <f aca="false">E17:E68*0.3</f>
        <v>15</v>
      </c>
      <c r="G17" s="14" t="n">
        <f aca="false">D17:D68+F17:F68</f>
        <v>54.2</v>
      </c>
      <c r="H17" s="39" t="n">
        <v>14</v>
      </c>
      <c r="I17" s="5" t="s">
        <v>20</v>
      </c>
    </row>
    <row r="18" customFormat="false" ht="18" hidden="false" customHeight="true" outlineLevel="0" collapsed="false">
      <c r="A18" s="14" t="n">
        <v>15</v>
      </c>
      <c r="B18" s="15" t="s">
        <v>102</v>
      </c>
      <c r="C18" s="14" t="n">
        <v>55.5</v>
      </c>
      <c r="D18" s="14" t="n">
        <f aca="false">C18:C68*0.7</f>
        <v>38.85</v>
      </c>
      <c r="E18" s="14" t="n">
        <v>50.5</v>
      </c>
      <c r="F18" s="14" t="n">
        <f aca="false">E18:E68*0.3</f>
        <v>15.15</v>
      </c>
      <c r="G18" s="14" t="n">
        <f aca="false">D18:D68+F18:F68</f>
        <v>54</v>
      </c>
      <c r="H18" s="39" t="n">
        <v>15</v>
      </c>
      <c r="I18" s="5" t="s">
        <v>20</v>
      </c>
    </row>
    <row r="19" customFormat="false" ht="18" hidden="false" customHeight="true" outlineLevel="0" collapsed="false">
      <c r="A19" s="14" t="n">
        <v>16</v>
      </c>
      <c r="B19" s="15" t="s">
        <v>103</v>
      </c>
      <c r="C19" s="14" t="n">
        <v>57</v>
      </c>
      <c r="D19" s="14" t="n">
        <f aca="false">C19:C68*0.7</f>
        <v>39.9</v>
      </c>
      <c r="E19" s="14" t="n">
        <v>46</v>
      </c>
      <c r="F19" s="14" t="n">
        <f aca="false">E19:E68*0.3</f>
        <v>13.8</v>
      </c>
      <c r="G19" s="14" t="n">
        <f aca="false">D19:D68+F19:F68</f>
        <v>53.7</v>
      </c>
      <c r="H19" s="39" t="n">
        <v>16</v>
      </c>
      <c r="I19" s="5" t="s">
        <v>20</v>
      </c>
    </row>
    <row r="20" customFormat="false" ht="18" hidden="false" customHeight="true" outlineLevel="0" collapsed="false">
      <c r="A20" s="14" t="n">
        <v>17</v>
      </c>
      <c r="B20" s="18" t="s">
        <v>104</v>
      </c>
      <c r="C20" s="14" t="n">
        <v>54.5</v>
      </c>
      <c r="D20" s="14" t="n">
        <f aca="false">C20:C68*0.7</f>
        <v>38.15</v>
      </c>
      <c r="E20" s="14" t="n">
        <v>48</v>
      </c>
      <c r="F20" s="14" t="n">
        <f aca="false">E20:E68*0.3</f>
        <v>14.4</v>
      </c>
      <c r="G20" s="14" t="n">
        <f aca="false">D20:D68+F20:F68</f>
        <v>52.55</v>
      </c>
      <c r="H20" s="39" t="n">
        <v>17</v>
      </c>
      <c r="I20" s="5" t="s">
        <v>20</v>
      </c>
    </row>
    <row r="21" customFormat="false" ht="18" hidden="false" customHeight="true" outlineLevel="0" collapsed="false">
      <c r="A21" s="14" t="n">
        <v>18</v>
      </c>
      <c r="B21" s="15" t="s">
        <v>105</v>
      </c>
      <c r="C21" s="14" t="n">
        <v>52</v>
      </c>
      <c r="D21" s="14" t="n">
        <f aca="false">C21:C68*0.7</f>
        <v>36.4</v>
      </c>
      <c r="E21" s="14" t="n">
        <v>53.5</v>
      </c>
      <c r="F21" s="14" t="n">
        <f aca="false">E21:E68*0.3</f>
        <v>16.05</v>
      </c>
      <c r="G21" s="14" t="n">
        <f aca="false">D21:D68+F21:F68</f>
        <v>52.45</v>
      </c>
      <c r="H21" s="39" t="n">
        <v>18</v>
      </c>
      <c r="I21" s="5" t="s">
        <v>20</v>
      </c>
    </row>
    <row r="22" customFormat="false" ht="18" hidden="false" customHeight="true" outlineLevel="0" collapsed="false">
      <c r="A22" s="14" t="n">
        <v>19</v>
      </c>
      <c r="B22" s="15" t="s">
        <v>106</v>
      </c>
      <c r="C22" s="14" t="n">
        <v>50.5</v>
      </c>
      <c r="D22" s="14" t="n">
        <f aca="false">C22:C68*0.7</f>
        <v>35.35</v>
      </c>
      <c r="E22" s="14" t="n">
        <v>54</v>
      </c>
      <c r="F22" s="14" t="n">
        <f aca="false">E22:E68*0.3</f>
        <v>16.2</v>
      </c>
      <c r="G22" s="14" t="n">
        <f aca="false">D22:D68+F22:F68</f>
        <v>51.55</v>
      </c>
      <c r="H22" s="39" t="n">
        <v>19</v>
      </c>
      <c r="I22" s="5" t="s">
        <v>20</v>
      </c>
    </row>
    <row r="23" customFormat="false" ht="18" hidden="false" customHeight="true" outlineLevel="0" collapsed="false">
      <c r="A23" s="14" t="n">
        <v>20</v>
      </c>
      <c r="B23" s="15" t="s">
        <v>107</v>
      </c>
      <c r="C23" s="17" t="n">
        <v>55.5</v>
      </c>
      <c r="D23" s="14" t="n">
        <f aca="false">C23:C68*0.7</f>
        <v>38.85</v>
      </c>
      <c r="E23" s="17" t="n">
        <v>42</v>
      </c>
      <c r="F23" s="14" t="n">
        <f aca="false">E23:E68*0.3</f>
        <v>12.6</v>
      </c>
      <c r="G23" s="14" t="n">
        <f aca="false">D23:D68+F23:F68</f>
        <v>51.45</v>
      </c>
      <c r="H23" s="39" t="n">
        <v>20</v>
      </c>
      <c r="I23" s="5" t="s">
        <v>20</v>
      </c>
    </row>
    <row r="24" customFormat="false" ht="18" hidden="false" customHeight="true" outlineLevel="0" collapsed="false">
      <c r="A24" s="14" t="n">
        <v>21</v>
      </c>
      <c r="B24" s="15" t="s">
        <v>108</v>
      </c>
      <c r="C24" s="14" t="n">
        <v>54</v>
      </c>
      <c r="D24" s="14" t="n">
        <f aca="false">C24:C68*0.7</f>
        <v>37.8</v>
      </c>
      <c r="E24" s="14" t="n">
        <v>44</v>
      </c>
      <c r="F24" s="14" t="n">
        <f aca="false">E24:E68*0.3</f>
        <v>13.2</v>
      </c>
      <c r="G24" s="14" t="n">
        <f aca="false">D24:D68+F24:F68</f>
        <v>51</v>
      </c>
      <c r="H24" s="39" t="n">
        <v>21</v>
      </c>
      <c r="I24" s="5" t="s">
        <v>20</v>
      </c>
    </row>
    <row r="25" customFormat="false" ht="18" hidden="false" customHeight="true" outlineLevel="0" collapsed="false">
      <c r="A25" s="14" t="n">
        <v>22</v>
      </c>
      <c r="B25" s="18" t="s">
        <v>109</v>
      </c>
      <c r="C25" s="14" t="n">
        <v>51.5</v>
      </c>
      <c r="D25" s="14" t="n">
        <f aca="false">C25:C68*0.7</f>
        <v>36.05</v>
      </c>
      <c r="E25" s="14" t="n">
        <v>49.5</v>
      </c>
      <c r="F25" s="14" t="n">
        <f aca="false">E25:E68*0.3</f>
        <v>14.85</v>
      </c>
      <c r="G25" s="14" t="n">
        <f aca="false">D25:D68+F25:F68</f>
        <v>50.9</v>
      </c>
      <c r="H25" s="39" t="n">
        <v>22</v>
      </c>
      <c r="I25" s="5" t="s">
        <v>20</v>
      </c>
    </row>
    <row r="26" customFormat="false" ht="18" hidden="false" customHeight="true" outlineLevel="0" collapsed="false">
      <c r="A26" s="14" t="n">
        <v>23</v>
      </c>
      <c r="B26" s="15" t="s">
        <v>110</v>
      </c>
      <c r="C26" s="14" t="n">
        <v>45.5</v>
      </c>
      <c r="D26" s="14" t="n">
        <f aca="false">C26:C68*0.7</f>
        <v>31.85</v>
      </c>
      <c r="E26" s="14" t="n">
        <v>63</v>
      </c>
      <c r="F26" s="14" t="n">
        <f aca="false">E26:E68*0.3</f>
        <v>18.9</v>
      </c>
      <c r="G26" s="14" t="n">
        <f aca="false">D26:D68+F26:F68</f>
        <v>50.75</v>
      </c>
      <c r="H26" s="39" t="n">
        <v>23</v>
      </c>
      <c r="I26" s="5" t="s">
        <v>20</v>
      </c>
    </row>
    <row r="27" customFormat="false" ht="18" hidden="false" customHeight="true" outlineLevel="0" collapsed="false">
      <c r="A27" s="14" t="n">
        <v>24</v>
      </c>
      <c r="B27" s="18" t="s">
        <v>111</v>
      </c>
      <c r="C27" s="14" t="n">
        <v>53</v>
      </c>
      <c r="D27" s="14" t="n">
        <f aca="false">C27:C68*0.7</f>
        <v>37.1</v>
      </c>
      <c r="E27" s="14" t="n">
        <v>45</v>
      </c>
      <c r="F27" s="14" t="n">
        <f aca="false">E27:E68*0.3</f>
        <v>13.5</v>
      </c>
      <c r="G27" s="14" t="n">
        <f aca="false">D27:D68+F27:F68</f>
        <v>50.6</v>
      </c>
      <c r="H27" s="39" t="n">
        <v>24</v>
      </c>
      <c r="I27" s="5" t="s">
        <v>20</v>
      </c>
    </row>
    <row r="28" customFormat="false" ht="18" hidden="false" customHeight="true" outlineLevel="0" collapsed="false">
      <c r="A28" s="14" t="n">
        <v>25</v>
      </c>
      <c r="B28" s="15" t="s">
        <v>112</v>
      </c>
      <c r="C28" s="14" t="n">
        <v>50</v>
      </c>
      <c r="D28" s="14" t="n">
        <f aca="false">C28:C68*0.7</f>
        <v>35</v>
      </c>
      <c r="E28" s="14" t="n">
        <v>48.5</v>
      </c>
      <c r="F28" s="14" t="n">
        <f aca="false">E28:E68*0.3</f>
        <v>14.55</v>
      </c>
      <c r="G28" s="14" t="n">
        <f aca="false">D28:D68+F28:F68</f>
        <v>49.55</v>
      </c>
      <c r="H28" s="39" t="n">
        <v>25</v>
      </c>
      <c r="I28" s="5" t="s">
        <v>20</v>
      </c>
    </row>
    <row r="29" customFormat="false" ht="18" hidden="false" customHeight="true" outlineLevel="0" collapsed="false">
      <c r="A29" s="14" t="n">
        <v>26</v>
      </c>
      <c r="B29" s="18" t="s">
        <v>113</v>
      </c>
      <c r="C29" s="14" t="n">
        <v>49.5</v>
      </c>
      <c r="D29" s="14" t="n">
        <f aca="false">C29:C68*0.7</f>
        <v>34.65</v>
      </c>
      <c r="E29" s="14" t="n">
        <v>49</v>
      </c>
      <c r="F29" s="14" t="n">
        <f aca="false">E29:E68*0.3</f>
        <v>14.7</v>
      </c>
      <c r="G29" s="14" t="n">
        <f aca="false">D29:D68+F29:F68</f>
        <v>49.35</v>
      </c>
      <c r="H29" s="39" t="n">
        <v>26</v>
      </c>
      <c r="I29" s="5" t="s">
        <v>20</v>
      </c>
    </row>
    <row r="30" customFormat="false" ht="18" hidden="false" customHeight="true" outlineLevel="0" collapsed="false">
      <c r="A30" s="14" t="n">
        <v>27</v>
      </c>
      <c r="B30" s="15" t="s">
        <v>114</v>
      </c>
      <c r="C30" s="14" t="n">
        <v>50.5</v>
      </c>
      <c r="D30" s="14" t="n">
        <f aca="false">C30:C68*0.7</f>
        <v>35.35</v>
      </c>
      <c r="E30" s="14" t="n">
        <v>46.5</v>
      </c>
      <c r="F30" s="14" t="n">
        <f aca="false">E30:E68*0.3</f>
        <v>13.95</v>
      </c>
      <c r="G30" s="14" t="n">
        <f aca="false">D30:D68+F30:F68</f>
        <v>49.3</v>
      </c>
      <c r="H30" s="39" t="n">
        <v>27</v>
      </c>
      <c r="I30" s="5" t="s">
        <v>20</v>
      </c>
    </row>
    <row r="31" customFormat="false" ht="18" hidden="false" customHeight="true" outlineLevel="0" collapsed="false">
      <c r="A31" s="14" t="n">
        <v>28</v>
      </c>
      <c r="B31" s="15" t="s">
        <v>115</v>
      </c>
      <c r="C31" s="14" t="n">
        <v>47.5</v>
      </c>
      <c r="D31" s="14" t="n">
        <f aca="false">C31:C68*0.7</f>
        <v>33.25</v>
      </c>
      <c r="E31" s="14" t="n">
        <v>52.5</v>
      </c>
      <c r="F31" s="14" t="n">
        <f aca="false">E31:E68*0.3</f>
        <v>15.75</v>
      </c>
      <c r="G31" s="14" t="n">
        <f aca="false">D31:D68+F31:F68</f>
        <v>49</v>
      </c>
      <c r="H31" s="39" t="n">
        <v>28</v>
      </c>
      <c r="I31" s="5" t="s">
        <v>20</v>
      </c>
    </row>
    <row r="32" customFormat="false" ht="18" hidden="false" customHeight="true" outlineLevel="0" collapsed="false">
      <c r="A32" s="14" t="n">
        <v>29</v>
      </c>
      <c r="B32" s="15" t="s">
        <v>116</v>
      </c>
      <c r="C32" s="14" t="n">
        <v>52</v>
      </c>
      <c r="D32" s="14" t="n">
        <f aca="false">C32:C68*0.7</f>
        <v>36.4</v>
      </c>
      <c r="E32" s="14" t="n">
        <v>40</v>
      </c>
      <c r="F32" s="14" t="n">
        <f aca="false">E32:E68*0.3</f>
        <v>12</v>
      </c>
      <c r="G32" s="14" t="n">
        <f aca="false">D32:D68+F32:F68</f>
        <v>48.4</v>
      </c>
      <c r="H32" s="39" t="n">
        <v>29</v>
      </c>
      <c r="I32" s="5" t="s">
        <v>20</v>
      </c>
    </row>
    <row r="33" customFormat="false" ht="18" hidden="false" customHeight="true" outlineLevel="0" collapsed="false">
      <c r="A33" s="14" t="n">
        <v>30</v>
      </c>
      <c r="B33" s="15" t="s">
        <v>117</v>
      </c>
      <c r="C33" s="14" t="n">
        <v>51</v>
      </c>
      <c r="D33" s="14" t="n">
        <f aca="false">C33:C68*0.7</f>
        <v>35.7</v>
      </c>
      <c r="E33" s="14" t="n">
        <v>42</v>
      </c>
      <c r="F33" s="14" t="n">
        <f aca="false">E33:E68*0.3</f>
        <v>12.6</v>
      </c>
      <c r="G33" s="14" t="n">
        <f aca="false">D33:D68+F33:F68</f>
        <v>48.3</v>
      </c>
      <c r="H33" s="39" t="n">
        <v>30</v>
      </c>
      <c r="I33" s="5" t="s">
        <v>20</v>
      </c>
    </row>
    <row r="34" customFormat="false" ht="18" hidden="false" customHeight="true" outlineLevel="0" collapsed="false">
      <c r="A34" s="14" t="n">
        <v>31</v>
      </c>
      <c r="B34" s="18" t="s">
        <v>118</v>
      </c>
      <c r="C34" s="14" t="n">
        <v>45.5</v>
      </c>
      <c r="D34" s="14" t="n">
        <f aca="false">C34:C68*0.7</f>
        <v>31.85</v>
      </c>
      <c r="E34" s="14" t="n">
        <v>52</v>
      </c>
      <c r="F34" s="14" t="n">
        <f aca="false">E34:E68*0.3</f>
        <v>15.6</v>
      </c>
      <c r="G34" s="14" t="n">
        <f aca="false">D34:D68+F34:F68</f>
        <v>47.45</v>
      </c>
      <c r="H34" s="39" t="n">
        <v>31</v>
      </c>
      <c r="I34" s="5" t="s">
        <v>20</v>
      </c>
    </row>
    <row r="35" customFormat="false" ht="18" hidden="false" customHeight="true" outlineLevel="0" collapsed="false">
      <c r="A35" s="14" t="n">
        <v>32</v>
      </c>
      <c r="B35" s="18" t="s">
        <v>119</v>
      </c>
      <c r="C35" s="14" t="n">
        <v>46.5</v>
      </c>
      <c r="D35" s="14" t="n">
        <f aca="false">C35:C68*0.7</f>
        <v>32.55</v>
      </c>
      <c r="E35" s="14" t="n">
        <v>48.5</v>
      </c>
      <c r="F35" s="14" t="n">
        <f aca="false">E35:E68*0.3</f>
        <v>14.55</v>
      </c>
      <c r="G35" s="14" t="n">
        <f aca="false">D35:D68+F35:F68</f>
        <v>47.1</v>
      </c>
      <c r="H35" s="39" t="n">
        <v>32</v>
      </c>
      <c r="I35" s="5" t="s">
        <v>20</v>
      </c>
    </row>
    <row r="36" customFormat="false" ht="18" hidden="false" customHeight="true" outlineLevel="0" collapsed="false">
      <c r="A36" s="14" t="n">
        <v>33</v>
      </c>
      <c r="B36" s="18" t="s">
        <v>120</v>
      </c>
      <c r="C36" s="14" t="n">
        <v>44.5</v>
      </c>
      <c r="D36" s="14" t="n">
        <f aca="false">C36:C68*0.7</f>
        <v>31.15</v>
      </c>
      <c r="E36" s="14" t="n">
        <v>52.5</v>
      </c>
      <c r="F36" s="14" t="n">
        <f aca="false">E36:E68*0.3</f>
        <v>15.75</v>
      </c>
      <c r="G36" s="14" t="n">
        <f aca="false">D36:D68+F36:F68</f>
        <v>46.9</v>
      </c>
      <c r="H36" s="39" t="n">
        <v>33</v>
      </c>
      <c r="I36" s="5" t="s">
        <v>20</v>
      </c>
    </row>
    <row r="37" customFormat="false" ht="18" hidden="false" customHeight="true" outlineLevel="0" collapsed="false">
      <c r="A37" s="14" t="n">
        <v>34</v>
      </c>
      <c r="B37" s="18" t="s">
        <v>121</v>
      </c>
      <c r="C37" s="14" t="n">
        <v>44</v>
      </c>
      <c r="D37" s="14" t="n">
        <f aca="false">C37:C68*0.7</f>
        <v>30.8</v>
      </c>
      <c r="E37" s="14" t="n">
        <v>53.5</v>
      </c>
      <c r="F37" s="14" t="n">
        <f aca="false">E37:E68*0.3</f>
        <v>16.05</v>
      </c>
      <c r="G37" s="14" t="n">
        <f aca="false">D37:D68+F37:F68</f>
        <v>46.85</v>
      </c>
      <c r="H37" s="39" t="n">
        <v>34</v>
      </c>
      <c r="I37" s="5" t="s">
        <v>20</v>
      </c>
    </row>
    <row r="38" customFormat="false" ht="18" hidden="false" customHeight="true" outlineLevel="0" collapsed="false">
      <c r="A38" s="14" t="n">
        <v>35</v>
      </c>
      <c r="B38" s="15" t="s">
        <v>122</v>
      </c>
      <c r="C38" s="14" t="n">
        <v>41.5</v>
      </c>
      <c r="D38" s="14" t="n">
        <f aca="false">C38:C68*0.7</f>
        <v>29.05</v>
      </c>
      <c r="E38" s="14" t="n">
        <v>59</v>
      </c>
      <c r="F38" s="14" t="n">
        <f aca="false">E38:E68*0.3</f>
        <v>17.7</v>
      </c>
      <c r="G38" s="14" t="n">
        <f aca="false">D38:D68+F38:F68</f>
        <v>46.75</v>
      </c>
      <c r="H38" s="39" t="n">
        <v>35</v>
      </c>
      <c r="I38" s="5" t="s">
        <v>20</v>
      </c>
    </row>
    <row r="39" customFormat="false" ht="18" hidden="false" customHeight="true" outlineLevel="0" collapsed="false">
      <c r="A39" s="14" t="n">
        <v>36</v>
      </c>
      <c r="B39" s="15" t="s">
        <v>123</v>
      </c>
      <c r="C39" s="14" t="n">
        <v>44.5</v>
      </c>
      <c r="D39" s="14" t="n">
        <f aca="false">C39:C68*0.7</f>
        <v>31.15</v>
      </c>
      <c r="E39" s="14" t="n">
        <v>51</v>
      </c>
      <c r="F39" s="14" t="n">
        <f aca="false">E39:E68*0.3</f>
        <v>15.3</v>
      </c>
      <c r="G39" s="14" t="n">
        <f aca="false">D39:D68+F39:F68</f>
        <v>46.45</v>
      </c>
      <c r="H39" s="39" t="n">
        <v>36</v>
      </c>
      <c r="I39" s="5" t="s">
        <v>20</v>
      </c>
    </row>
    <row r="40" customFormat="false" ht="18" hidden="false" customHeight="true" outlineLevel="0" collapsed="false">
      <c r="A40" s="14" t="n">
        <v>37</v>
      </c>
      <c r="B40" s="15" t="s">
        <v>124</v>
      </c>
      <c r="C40" s="14" t="n">
        <v>48</v>
      </c>
      <c r="D40" s="14" t="n">
        <f aca="false">C40:C68*0.7</f>
        <v>33.6</v>
      </c>
      <c r="E40" s="14" t="n">
        <v>42.5</v>
      </c>
      <c r="F40" s="14" t="n">
        <f aca="false">E40:E68*0.3</f>
        <v>12.75</v>
      </c>
      <c r="G40" s="14" t="n">
        <f aca="false">D40:D68+F40:F68</f>
        <v>46.35</v>
      </c>
      <c r="H40" s="39" t="n">
        <v>37</v>
      </c>
      <c r="I40" s="5" t="s">
        <v>20</v>
      </c>
    </row>
    <row r="41" customFormat="false" ht="18" hidden="false" customHeight="true" outlineLevel="0" collapsed="false">
      <c r="A41" s="14" t="n">
        <v>38</v>
      </c>
      <c r="B41" s="15" t="s">
        <v>125</v>
      </c>
      <c r="C41" s="14" t="n">
        <v>43</v>
      </c>
      <c r="D41" s="14" t="n">
        <f aca="false">C41:C68*0.7</f>
        <v>30.1</v>
      </c>
      <c r="E41" s="14" t="n">
        <v>49.5</v>
      </c>
      <c r="F41" s="14" t="n">
        <f aca="false">E41:E68*0.3</f>
        <v>14.85</v>
      </c>
      <c r="G41" s="14" t="n">
        <f aca="false">D41:D68+F41:F68</f>
        <v>44.95</v>
      </c>
      <c r="H41" s="39" t="n">
        <v>38</v>
      </c>
      <c r="I41" s="5" t="s">
        <v>20</v>
      </c>
    </row>
    <row r="42" customFormat="false" ht="18" hidden="false" customHeight="true" outlineLevel="0" collapsed="false">
      <c r="A42" s="14" t="n">
        <v>39</v>
      </c>
      <c r="B42" s="15" t="s">
        <v>126</v>
      </c>
      <c r="C42" s="14" t="n">
        <v>44.5</v>
      </c>
      <c r="D42" s="14" t="n">
        <f aca="false">C42:C68*0.7</f>
        <v>31.15</v>
      </c>
      <c r="E42" s="14" t="n">
        <v>44</v>
      </c>
      <c r="F42" s="14" t="n">
        <f aca="false">E42:E68*0.3</f>
        <v>13.2</v>
      </c>
      <c r="G42" s="14" t="n">
        <f aca="false">D42:D68+F42:F68</f>
        <v>44.35</v>
      </c>
      <c r="H42" s="39" t="n">
        <v>39</v>
      </c>
      <c r="I42" s="5" t="s">
        <v>20</v>
      </c>
    </row>
    <row r="43" customFormat="false" ht="18" hidden="false" customHeight="true" outlineLevel="0" collapsed="false">
      <c r="A43" s="14" t="n">
        <v>40</v>
      </c>
      <c r="B43" s="18" t="s">
        <v>127</v>
      </c>
      <c r="C43" s="14" t="n">
        <v>42</v>
      </c>
      <c r="D43" s="14" t="n">
        <f aca="false">C43:C68*0.7</f>
        <v>29.4</v>
      </c>
      <c r="E43" s="14" t="n">
        <v>46.5</v>
      </c>
      <c r="F43" s="14" t="n">
        <f aca="false">E43:E68*0.3</f>
        <v>13.95</v>
      </c>
      <c r="G43" s="14" t="n">
        <f aca="false">D43:D68+F43:F68</f>
        <v>43.35</v>
      </c>
      <c r="H43" s="39" t="n">
        <v>40</v>
      </c>
      <c r="I43" s="5" t="s">
        <v>20</v>
      </c>
    </row>
    <row r="44" customFormat="false" ht="18" hidden="false" customHeight="true" outlineLevel="0" collapsed="false">
      <c r="A44" s="14" t="n">
        <v>41</v>
      </c>
      <c r="B44" s="18" t="s">
        <v>128</v>
      </c>
      <c r="C44" s="14" t="n">
        <v>44.5</v>
      </c>
      <c r="D44" s="14" t="n">
        <f aca="false">C44:C68*0.7</f>
        <v>31.15</v>
      </c>
      <c r="E44" s="14" t="n">
        <v>40.5</v>
      </c>
      <c r="F44" s="14" t="n">
        <f aca="false">E44:E68*0.3</f>
        <v>12.15</v>
      </c>
      <c r="G44" s="14" t="n">
        <f aca="false">D44:D68+F44:F68</f>
        <v>43.3</v>
      </c>
      <c r="H44" s="39" t="n">
        <v>41</v>
      </c>
      <c r="I44" s="5" t="s">
        <v>20</v>
      </c>
    </row>
    <row r="45" customFormat="false" ht="18" hidden="false" customHeight="true" outlineLevel="0" collapsed="false">
      <c r="A45" s="14" t="n">
        <v>42</v>
      </c>
      <c r="B45" s="15" t="s">
        <v>129</v>
      </c>
      <c r="C45" s="14" t="n">
        <v>36.5</v>
      </c>
      <c r="D45" s="14" t="n">
        <f aca="false">C45:C68*0.7</f>
        <v>25.55</v>
      </c>
      <c r="E45" s="14" t="n">
        <v>58.5</v>
      </c>
      <c r="F45" s="14" t="n">
        <f aca="false">E45:E68*0.3</f>
        <v>17.55</v>
      </c>
      <c r="G45" s="14" t="n">
        <f aca="false">D45:D68+F45:F68</f>
        <v>43.1</v>
      </c>
      <c r="H45" s="39" t="n">
        <v>42</v>
      </c>
      <c r="I45" s="5" t="s">
        <v>20</v>
      </c>
    </row>
    <row r="46" customFormat="false" ht="18" hidden="false" customHeight="true" outlineLevel="0" collapsed="false">
      <c r="A46" s="14" t="n">
        <v>43</v>
      </c>
      <c r="B46" s="18" t="s">
        <v>130</v>
      </c>
      <c r="C46" s="14" t="n">
        <v>40.5</v>
      </c>
      <c r="D46" s="14" t="n">
        <f aca="false">C46:C68*0.7</f>
        <v>28.35</v>
      </c>
      <c r="E46" s="14" t="n">
        <v>47</v>
      </c>
      <c r="F46" s="14" t="n">
        <f aca="false">E46:E68*0.3</f>
        <v>14.1</v>
      </c>
      <c r="G46" s="14" t="n">
        <f aca="false">D46:D68+F46:F68</f>
        <v>42.45</v>
      </c>
      <c r="H46" s="39" t="n">
        <v>43</v>
      </c>
      <c r="I46" s="5" t="s">
        <v>20</v>
      </c>
    </row>
    <row r="47" customFormat="false" ht="18" hidden="false" customHeight="true" outlineLevel="0" collapsed="false">
      <c r="A47" s="14" t="n">
        <v>44</v>
      </c>
      <c r="B47" s="15" t="s">
        <v>131</v>
      </c>
      <c r="C47" s="14" t="n">
        <v>42</v>
      </c>
      <c r="D47" s="14" t="n">
        <f aca="false">C47:C68*0.7</f>
        <v>29.4</v>
      </c>
      <c r="E47" s="14" t="n">
        <v>43.5</v>
      </c>
      <c r="F47" s="14" t="n">
        <f aca="false">E47:E68*0.3</f>
        <v>13.05</v>
      </c>
      <c r="G47" s="14" t="n">
        <f aca="false">D47:D68+F47:F68</f>
        <v>42.45</v>
      </c>
      <c r="H47" s="39" t="n">
        <v>44</v>
      </c>
      <c r="I47" s="5" t="s">
        <v>20</v>
      </c>
    </row>
    <row r="48" customFormat="false" ht="18" hidden="false" customHeight="true" outlineLevel="0" collapsed="false">
      <c r="A48" s="14" t="n">
        <v>45</v>
      </c>
      <c r="B48" s="15" t="s">
        <v>132</v>
      </c>
      <c r="C48" s="14" t="n">
        <v>42.5</v>
      </c>
      <c r="D48" s="14" t="n">
        <f aca="false">C48:C68*0.7</f>
        <v>29.75</v>
      </c>
      <c r="E48" s="14" t="n">
        <v>42</v>
      </c>
      <c r="F48" s="14" t="n">
        <f aca="false">E48:E68*0.3</f>
        <v>12.6</v>
      </c>
      <c r="G48" s="14" t="n">
        <f aca="false">D48:D68+F48:F68</f>
        <v>42.35</v>
      </c>
      <c r="H48" s="39" t="n">
        <v>45</v>
      </c>
      <c r="I48" s="5" t="s">
        <v>20</v>
      </c>
    </row>
    <row r="49" customFormat="false" ht="18" hidden="false" customHeight="true" outlineLevel="0" collapsed="false">
      <c r="A49" s="14" t="n">
        <v>46</v>
      </c>
      <c r="B49" s="15" t="s">
        <v>133</v>
      </c>
      <c r="C49" s="14" t="n">
        <v>37.5</v>
      </c>
      <c r="D49" s="14" t="n">
        <f aca="false">C49:C68*0.7</f>
        <v>26.25</v>
      </c>
      <c r="E49" s="14" t="n">
        <v>53.5</v>
      </c>
      <c r="F49" s="14" t="n">
        <f aca="false">E49:E68*0.3</f>
        <v>16.05</v>
      </c>
      <c r="G49" s="14" t="n">
        <f aca="false">D49:D68+F49:F68</f>
        <v>42.3</v>
      </c>
      <c r="H49" s="39" t="n">
        <v>46</v>
      </c>
      <c r="I49" s="5" t="s">
        <v>20</v>
      </c>
    </row>
    <row r="50" customFormat="false" ht="18" hidden="false" customHeight="true" outlineLevel="0" collapsed="false">
      <c r="A50" s="14" t="n">
        <v>47</v>
      </c>
      <c r="B50" s="18" t="s">
        <v>134</v>
      </c>
      <c r="C50" s="14" t="n">
        <v>41.5</v>
      </c>
      <c r="D50" s="14" t="n">
        <f aca="false">C50:C68*0.7</f>
        <v>29.05</v>
      </c>
      <c r="E50" s="14" t="n">
        <v>44</v>
      </c>
      <c r="F50" s="14" t="n">
        <f aca="false">E50:E68*0.3</f>
        <v>13.2</v>
      </c>
      <c r="G50" s="14" t="n">
        <f aca="false">D50:D68+F50:F68</f>
        <v>42.25</v>
      </c>
      <c r="H50" s="39" t="n">
        <v>47</v>
      </c>
      <c r="I50" s="5" t="s">
        <v>20</v>
      </c>
    </row>
    <row r="51" customFormat="false" ht="18" hidden="false" customHeight="true" outlineLevel="0" collapsed="false">
      <c r="A51" s="14" t="n">
        <v>48</v>
      </c>
      <c r="B51" s="15" t="s">
        <v>135</v>
      </c>
      <c r="C51" s="14" t="n">
        <v>38</v>
      </c>
      <c r="D51" s="14" t="n">
        <f aca="false">C51:C68*0.7</f>
        <v>26.6</v>
      </c>
      <c r="E51" s="14" t="n">
        <v>52</v>
      </c>
      <c r="F51" s="14" t="n">
        <f aca="false">E51:E68*0.3</f>
        <v>15.6</v>
      </c>
      <c r="G51" s="14" t="n">
        <f aca="false">D51:D68+F51:F68</f>
        <v>42.2</v>
      </c>
      <c r="H51" s="39" t="n">
        <v>48</v>
      </c>
      <c r="I51" s="5" t="s">
        <v>20</v>
      </c>
    </row>
    <row r="52" customFormat="false" ht="18" hidden="false" customHeight="true" outlineLevel="0" collapsed="false">
      <c r="A52" s="14" t="n">
        <v>49</v>
      </c>
      <c r="B52" s="15" t="s">
        <v>136</v>
      </c>
      <c r="C52" s="14" t="n">
        <v>44</v>
      </c>
      <c r="D52" s="14" t="n">
        <f aca="false">C52:C68*0.7</f>
        <v>30.8</v>
      </c>
      <c r="E52" s="14" t="n">
        <v>37.5</v>
      </c>
      <c r="F52" s="14" t="n">
        <f aca="false">E52:E68*0.3</f>
        <v>11.25</v>
      </c>
      <c r="G52" s="14" t="n">
        <f aca="false">D52:D68+F52:F68</f>
        <v>42.05</v>
      </c>
      <c r="H52" s="39" t="n">
        <v>49</v>
      </c>
      <c r="I52" s="5" t="s">
        <v>20</v>
      </c>
    </row>
    <row r="53" customFormat="false" ht="18" hidden="false" customHeight="true" outlineLevel="0" collapsed="false">
      <c r="A53" s="14" t="n">
        <v>50</v>
      </c>
      <c r="B53" s="15" t="s">
        <v>137</v>
      </c>
      <c r="C53" s="14" t="n">
        <v>41.5</v>
      </c>
      <c r="D53" s="14" t="n">
        <f aca="false">C53:C68*0.7</f>
        <v>29.05</v>
      </c>
      <c r="E53" s="14" t="n">
        <v>42</v>
      </c>
      <c r="F53" s="14" t="n">
        <f aca="false">E53:E68*0.3</f>
        <v>12.6</v>
      </c>
      <c r="G53" s="14" t="n">
        <f aca="false">D53:D68+F53:F68</f>
        <v>41.65</v>
      </c>
      <c r="H53" s="39" t="n">
        <v>50</v>
      </c>
      <c r="I53" s="5" t="s">
        <v>20</v>
      </c>
    </row>
    <row r="54" customFormat="false" ht="18" hidden="false" customHeight="true" outlineLevel="0" collapsed="false">
      <c r="A54" s="14" t="n">
        <v>51</v>
      </c>
      <c r="B54" s="18" t="s">
        <v>138</v>
      </c>
      <c r="C54" s="14" t="n">
        <v>41.5</v>
      </c>
      <c r="D54" s="14" t="n">
        <f aca="false">C54:C68*0.7</f>
        <v>29.05</v>
      </c>
      <c r="E54" s="14" t="n">
        <v>40</v>
      </c>
      <c r="F54" s="14" t="n">
        <f aca="false">E54:E68*0.3</f>
        <v>12</v>
      </c>
      <c r="G54" s="14" t="n">
        <f aca="false">D54:D68+F54:F68</f>
        <v>41.05</v>
      </c>
      <c r="H54" s="39" t="n">
        <v>51</v>
      </c>
      <c r="I54" s="5" t="s">
        <v>20</v>
      </c>
    </row>
    <row r="55" customFormat="false" ht="18" hidden="false" customHeight="true" outlineLevel="0" collapsed="false">
      <c r="A55" s="14" t="n">
        <v>52</v>
      </c>
      <c r="B55" s="18" t="s">
        <v>139</v>
      </c>
      <c r="C55" s="14" t="n">
        <v>40</v>
      </c>
      <c r="D55" s="14" t="n">
        <f aca="false">C55:C68*0.7</f>
        <v>28</v>
      </c>
      <c r="E55" s="14" t="n">
        <v>43.5</v>
      </c>
      <c r="F55" s="14" t="n">
        <f aca="false">E55:E68*0.3</f>
        <v>13.05</v>
      </c>
      <c r="G55" s="14" t="n">
        <f aca="false">D55:D68+F55:F68</f>
        <v>41.05</v>
      </c>
      <c r="H55" s="39" t="n">
        <v>52</v>
      </c>
      <c r="I55" s="5" t="s">
        <v>20</v>
      </c>
    </row>
    <row r="56" customFormat="false" ht="18" hidden="false" customHeight="true" outlineLevel="0" collapsed="false">
      <c r="A56" s="14" t="n">
        <v>53</v>
      </c>
      <c r="B56" s="18" t="s">
        <v>140</v>
      </c>
      <c r="C56" s="14" t="n">
        <v>38</v>
      </c>
      <c r="D56" s="14" t="n">
        <f aca="false">C56:C68*0.7</f>
        <v>26.6</v>
      </c>
      <c r="E56" s="14" t="n">
        <v>46</v>
      </c>
      <c r="F56" s="14" t="n">
        <f aca="false">E56:E68*0.3</f>
        <v>13.8</v>
      </c>
      <c r="G56" s="14" t="n">
        <f aca="false">D56:D68+F56:F68</f>
        <v>40.4</v>
      </c>
      <c r="H56" s="39" t="n">
        <v>53</v>
      </c>
      <c r="I56" s="5" t="s">
        <v>20</v>
      </c>
    </row>
    <row r="57" customFormat="false" ht="18" hidden="false" customHeight="true" outlineLevel="0" collapsed="false">
      <c r="A57" s="14" t="n">
        <v>54</v>
      </c>
      <c r="B57" s="18" t="s">
        <v>141</v>
      </c>
      <c r="C57" s="14" t="n">
        <v>38</v>
      </c>
      <c r="D57" s="14" t="n">
        <f aca="false">C57:C68*0.7</f>
        <v>26.6</v>
      </c>
      <c r="E57" s="14" t="n">
        <v>44</v>
      </c>
      <c r="F57" s="14" t="n">
        <f aca="false">E57:E68*0.3</f>
        <v>13.2</v>
      </c>
      <c r="G57" s="14" t="n">
        <f aca="false">D57:D68+F57:F68</f>
        <v>39.8</v>
      </c>
      <c r="H57" s="39" t="n">
        <v>54</v>
      </c>
      <c r="I57" s="5" t="s">
        <v>20</v>
      </c>
    </row>
    <row r="58" customFormat="false" ht="18" hidden="false" customHeight="true" outlineLevel="0" collapsed="false">
      <c r="A58" s="14" t="n">
        <v>55</v>
      </c>
      <c r="B58" s="18" t="s">
        <v>142</v>
      </c>
      <c r="C58" s="14" t="n">
        <v>35.5</v>
      </c>
      <c r="D58" s="14" t="n">
        <f aca="false">C58:C68*0.7</f>
        <v>24.85</v>
      </c>
      <c r="E58" s="14" t="n">
        <v>49.5</v>
      </c>
      <c r="F58" s="14" t="n">
        <f aca="false">E58:E68*0.3</f>
        <v>14.85</v>
      </c>
      <c r="G58" s="14" t="n">
        <f aca="false">D58:D68+F58:F68</f>
        <v>39.7</v>
      </c>
      <c r="H58" s="39" t="n">
        <v>55</v>
      </c>
      <c r="I58" s="5" t="s">
        <v>20</v>
      </c>
    </row>
    <row r="59" customFormat="false" ht="18" hidden="false" customHeight="true" outlineLevel="0" collapsed="false">
      <c r="A59" s="14" t="n">
        <v>56</v>
      </c>
      <c r="B59" s="18" t="s">
        <v>143</v>
      </c>
      <c r="C59" s="14" t="n">
        <v>31</v>
      </c>
      <c r="D59" s="14" t="n">
        <f aca="false">C59:C68*0.7</f>
        <v>21.7</v>
      </c>
      <c r="E59" s="14" t="n">
        <v>54.5</v>
      </c>
      <c r="F59" s="14" t="n">
        <f aca="false">E59:E68*0.3</f>
        <v>16.35</v>
      </c>
      <c r="G59" s="14" t="n">
        <f aca="false">D59:D68+F59:F68</f>
        <v>38.05</v>
      </c>
      <c r="H59" s="39" t="n">
        <v>56</v>
      </c>
      <c r="I59" s="5" t="s">
        <v>20</v>
      </c>
    </row>
    <row r="60" customFormat="false" ht="18" hidden="false" customHeight="true" outlineLevel="0" collapsed="false">
      <c r="A60" s="14" t="n">
        <v>57</v>
      </c>
      <c r="B60" s="15" t="s">
        <v>144</v>
      </c>
      <c r="C60" s="14" t="n">
        <v>28</v>
      </c>
      <c r="D60" s="14" t="n">
        <f aca="false">C60:C68*0.7</f>
        <v>19.6</v>
      </c>
      <c r="E60" s="14" t="n">
        <v>56.6</v>
      </c>
      <c r="F60" s="14" t="n">
        <f aca="false">E60:E68*0.3</f>
        <v>16.98</v>
      </c>
      <c r="G60" s="14" t="n">
        <f aca="false">D60:D68+F60:F68</f>
        <v>36.58</v>
      </c>
      <c r="H60" s="39" t="n">
        <v>57</v>
      </c>
      <c r="I60" s="5" t="s">
        <v>20</v>
      </c>
    </row>
    <row r="61" customFormat="false" ht="18" hidden="false" customHeight="true" outlineLevel="0" collapsed="false">
      <c r="A61" s="14" t="n">
        <v>58</v>
      </c>
      <c r="B61" s="15" t="s">
        <v>145</v>
      </c>
      <c r="C61" s="14" t="n">
        <v>28.5</v>
      </c>
      <c r="D61" s="14" t="n">
        <f aca="false">C61:C68*0.7</f>
        <v>19.95</v>
      </c>
      <c r="E61" s="14" t="n">
        <v>53</v>
      </c>
      <c r="F61" s="14" t="n">
        <f aca="false">E61:E68*0.3</f>
        <v>15.9</v>
      </c>
      <c r="G61" s="14" t="n">
        <f aca="false">D61:D68+F61:F68</f>
        <v>35.85</v>
      </c>
      <c r="H61" s="39" t="n">
        <v>58</v>
      </c>
      <c r="I61" s="5" t="s">
        <v>20</v>
      </c>
    </row>
    <row r="62" customFormat="false" ht="18" hidden="false" customHeight="true" outlineLevel="0" collapsed="false">
      <c r="A62" s="14" t="n">
        <v>59</v>
      </c>
      <c r="B62" s="15" t="s">
        <v>146</v>
      </c>
      <c r="C62" s="14" t="n">
        <v>25.5</v>
      </c>
      <c r="D62" s="14" t="n">
        <f aca="false">C62:C68*0.7</f>
        <v>17.85</v>
      </c>
      <c r="E62" s="14" t="n">
        <v>50.5</v>
      </c>
      <c r="F62" s="14" t="n">
        <f aca="false">E62:E68*0.3</f>
        <v>15.15</v>
      </c>
      <c r="G62" s="14" t="n">
        <f aca="false">D62:D68+F62:F68</f>
        <v>33</v>
      </c>
      <c r="H62" s="39" t="n">
        <v>59</v>
      </c>
      <c r="I62" s="5" t="s">
        <v>20</v>
      </c>
    </row>
    <row r="63" customFormat="false" ht="18" hidden="false" customHeight="true" outlineLevel="0" collapsed="false">
      <c r="A63" s="14" t="n">
        <v>60</v>
      </c>
      <c r="B63" s="18" t="s">
        <v>147</v>
      </c>
      <c r="C63" s="14" t="n">
        <v>35</v>
      </c>
      <c r="D63" s="14" t="n">
        <f aca="false">C63:C68*0.7</f>
        <v>24.5</v>
      </c>
      <c r="E63" s="14" t="n">
        <v>22</v>
      </c>
      <c r="F63" s="14" t="n">
        <f aca="false">E63:E68*0.3</f>
        <v>6.6</v>
      </c>
      <c r="G63" s="14" t="n">
        <f aca="false">D63:D68+F63:F68</f>
        <v>31.1</v>
      </c>
      <c r="H63" s="39" t="n">
        <v>60</v>
      </c>
      <c r="I63" s="5" t="s">
        <v>20</v>
      </c>
    </row>
    <row r="64" customFormat="false" ht="18" hidden="false" customHeight="true" outlineLevel="0" collapsed="false">
      <c r="A64" s="14" t="n">
        <v>61</v>
      </c>
      <c r="B64" s="18" t="s">
        <v>148</v>
      </c>
      <c r="C64" s="14" t="n">
        <v>21.5</v>
      </c>
      <c r="D64" s="14" t="n">
        <f aca="false">C64:C68*0.7</f>
        <v>15.05</v>
      </c>
      <c r="E64" s="14" t="n">
        <v>37</v>
      </c>
      <c r="F64" s="14" t="n">
        <f aca="false">E64:E68*0.3</f>
        <v>11.1</v>
      </c>
      <c r="G64" s="14" t="n">
        <f aca="false">D64:D68+F64:F68</f>
        <v>26.15</v>
      </c>
      <c r="H64" s="39" t="n">
        <v>61</v>
      </c>
      <c r="I64" s="5" t="s">
        <v>20</v>
      </c>
    </row>
    <row r="65" customFormat="false" ht="18" hidden="false" customHeight="true" outlineLevel="0" collapsed="false">
      <c r="A65" s="14" t="n">
        <v>62</v>
      </c>
      <c r="B65" s="18" t="s">
        <v>149</v>
      </c>
      <c r="C65" s="14" t="n">
        <v>17.5</v>
      </c>
      <c r="D65" s="14" t="n">
        <f aca="false">C65:C68*0.7</f>
        <v>12.25</v>
      </c>
      <c r="E65" s="14" t="n">
        <v>36</v>
      </c>
      <c r="F65" s="14" t="n">
        <f aca="false">E65:E68*0.3</f>
        <v>10.8</v>
      </c>
      <c r="G65" s="14" t="n">
        <f aca="false">D65:D68+F65:F68</f>
        <v>23.05</v>
      </c>
      <c r="H65" s="39" t="n">
        <v>62</v>
      </c>
      <c r="I65" s="5" t="s">
        <v>20</v>
      </c>
    </row>
    <row r="66" s="24" customFormat="true" ht="18" hidden="false" customHeight="true" outlineLevel="0" collapsed="false">
      <c r="A66" s="19" t="n">
        <v>63</v>
      </c>
      <c r="B66" s="44" t="s">
        <v>150</v>
      </c>
      <c r="C66" s="21" t="s">
        <v>67</v>
      </c>
      <c r="D66" s="19"/>
      <c r="E66" s="21" t="s">
        <v>67</v>
      </c>
      <c r="F66" s="19"/>
      <c r="G66" s="19"/>
      <c r="H66" s="45" t="n">
        <v>63</v>
      </c>
      <c r="I66" s="21" t="s">
        <v>20</v>
      </c>
    </row>
    <row r="67" s="24" customFormat="true" ht="21" hidden="false" customHeight="true" outlineLevel="0" collapsed="false">
      <c r="A67" s="19" t="n">
        <v>64</v>
      </c>
      <c r="B67" s="20" t="s">
        <v>151</v>
      </c>
      <c r="C67" s="21" t="s">
        <v>67</v>
      </c>
      <c r="D67" s="19"/>
      <c r="E67" s="21" t="s">
        <v>67</v>
      </c>
      <c r="F67" s="19"/>
      <c r="G67" s="19"/>
      <c r="H67" s="45" t="n">
        <v>64</v>
      </c>
      <c r="I67" s="21" t="s">
        <v>20</v>
      </c>
    </row>
  </sheetData>
  <mergeCells count="8">
    <mergeCell ref="A1:I1"/>
    <mergeCell ref="A2:A3"/>
    <mergeCell ref="B2:B3"/>
    <mergeCell ref="C2:D2"/>
    <mergeCell ref="E2:F2"/>
    <mergeCell ref="G2:G3"/>
    <mergeCell ref="H2:H3"/>
    <mergeCell ref="I2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24"/>
    <col collapsed="false" customWidth="true" hidden="false" outlineLevel="0" max="2" min="2" style="2" width="7.5"/>
    <col collapsed="false" customWidth="false" hidden="false" outlineLevel="0" max="3" min="3" style="2" width="8.99"/>
    <col collapsed="false" customWidth="true" hidden="false" outlineLevel="0" max="4" min="4" style="46" width="7.87"/>
    <col collapsed="false" customWidth="false" hidden="false" outlineLevel="0" max="5" min="5" style="2" width="8.99"/>
    <col collapsed="false" customWidth="true" hidden="false" outlineLevel="0" max="6" min="6" style="46" width="8.36"/>
    <col collapsed="false" customWidth="true" hidden="false" outlineLevel="0" max="7" min="7" style="46" width="7.62"/>
    <col collapsed="false" customWidth="true" hidden="false" outlineLevel="0" max="8" min="8" style="2" width="6.5"/>
    <col collapsed="false" customWidth="true" hidden="false" outlineLevel="0" max="9" min="9" style="1" width="7.62"/>
  </cols>
  <sheetData>
    <row r="1" customFormat="false" ht="63" hidden="false" customHeight="true" outlineLevel="0" collapsed="false">
      <c r="A1" s="47" t="s">
        <v>152</v>
      </c>
      <c r="B1" s="47"/>
      <c r="C1" s="47"/>
      <c r="D1" s="47"/>
      <c r="E1" s="47"/>
      <c r="F1" s="47"/>
      <c r="G1" s="47"/>
      <c r="H1" s="47"/>
    </row>
    <row r="2" customFormat="false" ht="25" hidden="false" customHeight="true" outlineLevel="0" collapsed="false">
      <c r="A2" s="48" t="s">
        <v>1</v>
      </c>
      <c r="B2" s="27" t="s">
        <v>2</v>
      </c>
      <c r="C2" s="6" t="s">
        <v>3</v>
      </c>
      <c r="D2" s="6"/>
      <c r="E2" s="6" t="s">
        <v>4</v>
      </c>
      <c r="F2" s="6"/>
      <c r="G2" s="27" t="s">
        <v>5</v>
      </c>
      <c r="H2" s="27" t="s">
        <v>6</v>
      </c>
      <c r="I2" s="28" t="s">
        <v>7</v>
      </c>
    </row>
    <row r="3" customFormat="false" ht="36" hidden="false" customHeight="true" outlineLevel="0" collapsed="false">
      <c r="A3" s="48"/>
      <c r="B3" s="27"/>
      <c r="C3" s="27" t="s">
        <v>8</v>
      </c>
      <c r="D3" s="29" t="s">
        <v>9</v>
      </c>
      <c r="E3" s="27" t="s">
        <v>8</v>
      </c>
      <c r="F3" s="29" t="s">
        <v>10</v>
      </c>
      <c r="G3" s="27"/>
      <c r="H3" s="27"/>
      <c r="I3" s="28"/>
    </row>
    <row r="4" customFormat="false" ht="21.75" hidden="false" customHeight="true" outlineLevel="0" collapsed="false">
      <c r="A4" s="15" t="s">
        <v>73</v>
      </c>
      <c r="B4" s="31" t="s">
        <v>153</v>
      </c>
      <c r="C4" s="15" t="s">
        <v>154</v>
      </c>
      <c r="D4" s="30" t="n">
        <f aca="false">C4:C53*0.7</f>
        <v>47.25</v>
      </c>
      <c r="E4" s="15" t="s">
        <v>155</v>
      </c>
      <c r="F4" s="30" t="n">
        <f aca="false">E4:E53*0.3</f>
        <v>16.35</v>
      </c>
      <c r="G4" s="49" t="n">
        <f aca="false">D4:D53+F4:F53</f>
        <v>63.6</v>
      </c>
      <c r="H4" s="39" t="n">
        <v>1</v>
      </c>
      <c r="I4" s="5" t="s">
        <v>12</v>
      </c>
    </row>
    <row r="5" customFormat="false" ht="21.75" hidden="false" customHeight="true" outlineLevel="0" collapsed="false">
      <c r="A5" s="15" t="s">
        <v>156</v>
      </c>
      <c r="B5" s="31" t="s">
        <v>157</v>
      </c>
      <c r="C5" s="15" t="s">
        <v>158</v>
      </c>
      <c r="D5" s="30" t="n">
        <f aca="false">C5:C54*0.7</f>
        <v>48.65</v>
      </c>
      <c r="E5" s="15" t="s">
        <v>159</v>
      </c>
      <c r="F5" s="30" t="n">
        <f aca="false">E5:E54*0.3</f>
        <v>14.55</v>
      </c>
      <c r="G5" s="30" t="n">
        <f aca="false">D5:D54+F5:F54</f>
        <v>63.2</v>
      </c>
      <c r="H5" s="39" t="n">
        <v>2</v>
      </c>
      <c r="I5" s="5" t="s">
        <v>12</v>
      </c>
    </row>
    <row r="6" customFormat="false" ht="21.75" hidden="false" customHeight="true" outlineLevel="0" collapsed="false">
      <c r="A6" s="15" t="s">
        <v>160</v>
      </c>
      <c r="B6" s="15" t="s">
        <v>161</v>
      </c>
      <c r="C6" s="15" t="s">
        <v>162</v>
      </c>
      <c r="D6" s="30" t="n">
        <f aca="false">C6:C55*0.7</f>
        <v>46.55</v>
      </c>
      <c r="E6" s="15" t="s">
        <v>163</v>
      </c>
      <c r="F6" s="30" t="n">
        <f aca="false">E6:E55*0.3</f>
        <v>15.75</v>
      </c>
      <c r="G6" s="30" t="n">
        <f aca="false">D6:D55+F6:F55</f>
        <v>62.3</v>
      </c>
      <c r="H6" s="39" t="n">
        <v>3</v>
      </c>
      <c r="I6" s="5" t="s">
        <v>12</v>
      </c>
    </row>
    <row r="7" customFormat="false" ht="21.75" hidden="false" customHeight="true" outlineLevel="0" collapsed="false">
      <c r="A7" s="15" t="s">
        <v>164</v>
      </c>
      <c r="B7" s="31" t="s">
        <v>165</v>
      </c>
      <c r="C7" s="15" t="s">
        <v>166</v>
      </c>
      <c r="D7" s="30" t="n">
        <f aca="false">C7:C56*0.7</f>
        <v>42.7</v>
      </c>
      <c r="E7" s="15" t="s">
        <v>167</v>
      </c>
      <c r="F7" s="30" t="n">
        <f aca="false">E7:E56*0.3</f>
        <v>16.2</v>
      </c>
      <c r="G7" s="30" t="n">
        <f aca="false">D7:D56+F7:F56</f>
        <v>58.9</v>
      </c>
      <c r="H7" s="39" t="n">
        <v>4</v>
      </c>
      <c r="I7" s="5" t="s">
        <v>20</v>
      </c>
    </row>
    <row r="8" customFormat="false" ht="21.75" hidden="false" customHeight="true" outlineLevel="0" collapsed="false">
      <c r="A8" s="15" t="s">
        <v>168</v>
      </c>
      <c r="B8" s="15" t="s">
        <v>169</v>
      </c>
      <c r="C8" s="15" t="s">
        <v>170</v>
      </c>
      <c r="D8" s="30" t="n">
        <f aca="false">C8:C57*0.7</f>
        <v>41.65</v>
      </c>
      <c r="E8" s="15" t="s">
        <v>171</v>
      </c>
      <c r="F8" s="30" t="n">
        <f aca="false">E8:E57*0.3</f>
        <v>17.1</v>
      </c>
      <c r="G8" s="30" t="n">
        <f aca="false">D8:D57+F8:F57</f>
        <v>58.75</v>
      </c>
      <c r="H8" s="39" t="n">
        <v>5</v>
      </c>
      <c r="I8" s="5" t="s">
        <v>20</v>
      </c>
    </row>
    <row r="9" customFormat="false" ht="21.75" hidden="false" customHeight="true" outlineLevel="0" collapsed="false">
      <c r="A9" s="15" t="s">
        <v>172</v>
      </c>
      <c r="B9" s="31" t="s">
        <v>173</v>
      </c>
      <c r="C9" s="15" t="s">
        <v>174</v>
      </c>
      <c r="D9" s="30" t="n">
        <f aca="false">C9:C58*0.7</f>
        <v>39.55</v>
      </c>
      <c r="E9" s="15" t="s">
        <v>170</v>
      </c>
      <c r="F9" s="30" t="n">
        <f aca="false">E9:E58*0.3</f>
        <v>17.85</v>
      </c>
      <c r="G9" s="30" t="n">
        <f aca="false">D9:D58+F9:F58</f>
        <v>57.4</v>
      </c>
      <c r="H9" s="39" t="n">
        <v>6</v>
      </c>
      <c r="I9" s="5" t="s">
        <v>20</v>
      </c>
    </row>
    <row r="10" customFormat="false" ht="21.75" hidden="false" customHeight="true" outlineLevel="0" collapsed="false">
      <c r="A10" s="15" t="s">
        <v>175</v>
      </c>
      <c r="B10" s="15" t="s">
        <v>176</v>
      </c>
      <c r="C10" s="15" t="s">
        <v>177</v>
      </c>
      <c r="D10" s="30" t="n">
        <f aca="false">C10:C59*0.7</f>
        <v>37.1</v>
      </c>
      <c r="E10" s="15" t="s">
        <v>178</v>
      </c>
      <c r="F10" s="30" t="n">
        <f aca="false">E10:E59*0.3</f>
        <v>18.75</v>
      </c>
      <c r="G10" s="30" t="n">
        <f aca="false">D10:D59+F10:F59</f>
        <v>55.85</v>
      </c>
      <c r="H10" s="39" t="n">
        <v>7</v>
      </c>
      <c r="I10" s="5" t="s">
        <v>20</v>
      </c>
    </row>
    <row r="11" customFormat="false" ht="21.75" hidden="false" customHeight="true" outlineLevel="0" collapsed="false">
      <c r="A11" s="15" t="s">
        <v>179</v>
      </c>
      <c r="B11" s="15" t="s">
        <v>180</v>
      </c>
      <c r="C11" s="15" t="s">
        <v>181</v>
      </c>
      <c r="D11" s="30" t="n">
        <f aca="false">C11:C60*0.7</f>
        <v>42.35</v>
      </c>
      <c r="E11" s="15" t="s">
        <v>182</v>
      </c>
      <c r="F11" s="30" t="n">
        <f aca="false">E11:E60*0.3</f>
        <v>12.75</v>
      </c>
      <c r="G11" s="30" t="n">
        <f aca="false">D11:D60+F11:F60</f>
        <v>55.1</v>
      </c>
      <c r="H11" s="39" t="n">
        <v>8</v>
      </c>
      <c r="I11" s="5" t="s">
        <v>20</v>
      </c>
    </row>
    <row r="12" customFormat="false" ht="21.75" hidden="false" customHeight="true" outlineLevel="0" collapsed="false">
      <c r="A12" s="15" t="s">
        <v>183</v>
      </c>
      <c r="B12" s="15" t="s">
        <v>184</v>
      </c>
      <c r="C12" s="15" t="s">
        <v>171</v>
      </c>
      <c r="D12" s="30" t="n">
        <f aca="false">C12:C61*0.7</f>
        <v>39.9</v>
      </c>
      <c r="E12" s="15" t="s">
        <v>185</v>
      </c>
      <c r="F12" s="30" t="n">
        <f aca="false">E12:E61*0.3</f>
        <v>14.25</v>
      </c>
      <c r="G12" s="30" t="n">
        <f aca="false">D12:D61+F12:F61</f>
        <v>54.15</v>
      </c>
      <c r="H12" s="39" t="n">
        <v>9</v>
      </c>
      <c r="I12" s="5" t="s">
        <v>20</v>
      </c>
    </row>
    <row r="13" customFormat="false" ht="21.75" hidden="false" customHeight="true" outlineLevel="0" collapsed="false">
      <c r="A13" s="15" t="s">
        <v>186</v>
      </c>
      <c r="B13" s="15" t="s">
        <v>187</v>
      </c>
      <c r="C13" s="15" t="s">
        <v>188</v>
      </c>
      <c r="D13" s="30" t="n">
        <f aca="false">C13:C62*0.7</f>
        <v>36.4</v>
      </c>
      <c r="E13" s="15" t="s">
        <v>80</v>
      </c>
      <c r="F13" s="30" t="n">
        <f aca="false">E13:E62*0.3</f>
        <v>17.7</v>
      </c>
      <c r="G13" s="30" t="n">
        <f aca="false">D13:D62+F13:F62</f>
        <v>54.1</v>
      </c>
      <c r="H13" s="39" t="n">
        <v>10</v>
      </c>
      <c r="I13" s="5" t="s">
        <v>20</v>
      </c>
    </row>
    <row r="14" customFormat="false" ht="21.75" hidden="false" customHeight="true" outlineLevel="0" collapsed="false">
      <c r="A14" s="15" t="s">
        <v>189</v>
      </c>
      <c r="B14" s="15" t="s">
        <v>190</v>
      </c>
      <c r="C14" s="15" t="s">
        <v>188</v>
      </c>
      <c r="D14" s="30" t="n">
        <f aca="false">C14:C63*0.7</f>
        <v>36.4</v>
      </c>
      <c r="E14" s="15" t="s">
        <v>191</v>
      </c>
      <c r="F14" s="30" t="n">
        <f aca="false">E14:E63*0.3</f>
        <v>17.55</v>
      </c>
      <c r="G14" s="30" t="n">
        <f aca="false">D14:D63+F14:F63</f>
        <v>53.95</v>
      </c>
      <c r="H14" s="39" t="n">
        <v>11</v>
      </c>
      <c r="I14" s="5" t="s">
        <v>20</v>
      </c>
    </row>
    <row r="15" customFormat="false" ht="21.75" hidden="false" customHeight="true" outlineLevel="0" collapsed="false">
      <c r="A15" s="15" t="s">
        <v>192</v>
      </c>
      <c r="B15" s="15" t="s">
        <v>193</v>
      </c>
      <c r="C15" s="15" t="s">
        <v>155</v>
      </c>
      <c r="D15" s="30" t="n">
        <f aca="false">C15:C64*0.7</f>
        <v>38.15</v>
      </c>
      <c r="E15" s="15" t="s">
        <v>163</v>
      </c>
      <c r="F15" s="30" t="n">
        <f aca="false">E15:E64*0.3</f>
        <v>15.75</v>
      </c>
      <c r="G15" s="30" t="n">
        <f aca="false">D15:D64+F15:F64</f>
        <v>53.9</v>
      </c>
      <c r="H15" s="39" t="n">
        <v>12</v>
      </c>
      <c r="I15" s="5" t="s">
        <v>20</v>
      </c>
    </row>
    <row r="16" customFormat="false" ht="21.75" hidden="false" customHeight="true" outlineLevel="0" collapsed="false">
      <c r="A16" s="15" t="s">
        <v>194</v>
      </c>
      <c r="B16" s="31" t="s">
        <v>195</v>
      </c>
      <c r="C16" s="15" t="s">
        <v>167</v>
      </c>
      <c r="D16" s="30" t="n">
        <f aca="false">C16:C65*0.7</f>
        <v>37.8</v>
      </c>
      <c r="E16" s="15" t="s">
        <v>196</v>
      </c>
      <c r="F16" s="30" t="n">
        <f aca="false">E16:E65*0.3</f>
        <v>15.3</v>
      </c>
      <c r="G16" s="30" t="n">
        <f aca="false">D16:D65+F16:F65</f>
        <v>53.1</v>
      </c>
      <c r="H16" s="39" t="n">
        <v>13</v>
      </c>
      <c r="I16" s="5" t="s">
        <v>20</v>
      </c>
    </row>
    <row r="17" customFormat="false" ht="21.75" hidden="false" customHeight="true" outlineLevel="0" collapsed="false">
      <c r="A17" s="15" t="s">
        <v>197</v>
      </c>
      <c r="B17" s="31" t="s">
        <v>198</v>
      </c>
      <c r="C17" s="15" t="s">
        <v>80</v>
      </c>
      <c r="D17" s="30" t="n">
        <f aca="false">C17:C66*0.7</f>
        <v>41.3</v>
      </c>
      <c r="E17" s="15" t="s">
        <v>199</v>
      </c>
      <c r="F17" s="30" t="n">
        <f aca="false">E17:E66*0.3</f>
        <v>11.7</v>
      </c>
      <c r="G17" s="30" t="n">
        <f aca="false">D17:D66+F17:F66</f>
        <v>53</v>
      </c>
      <c r="H17" s="39" t="n">
        <v>14</v>
      </c>
      <c r="I17" s="5" t="s">
        <v>20</v>
      </c>
    </row>
    <row r="18" customFormat="false" ht="21.75" hidden="false" customHeight="true" outlineLevel="0" collapsed="false">
      <c r="A18" s="15" t="s">
        <v>200</v>
      </c>
      <c r="B18" s="15" t="s">
        <v>201</v>
      </c>
      <c r="C18" s="15" t="s">
        <v>202</v>
      </c>
      <c r="D18" s="30" t="n">
        <f aca="false">C18:C67*0.7</f>
        <v>37.45</v>
      </c>
      <c r="E18" s="15" t="s">
        <v>203</v>
      </c>
      <c r="F18" s="30" t="n">
        <f aca="false">E18:E67*0.3</f>
        <v>14.85</v>
      </c>
      <c r="G18" s="30" t="n">
        <f aca="false">D18:D67+F18:F67</f>
        <v>52.3</v>
      </c>
      <c r="H18" s="39" t="n">
        <v>15</v>
      </c>
      <c r="I18" s="5" t="s">
        <v>20</v>
      </c>
    </row>
    <row r="19" customFormat="false" ht="21.75" hidden="false" customHeight="true" outlineLevel="0" collapsed="false">
      <c r="A19" s="15" t="s">
        <v>204</v>
      </c>
      <c r="B19" s="15" t="s">
        <v>205</v>
      </c>
      <c r="C19" s="15" t="s">
        <v>159</v>
      </c>
      <c r="D19" s="30" t="n">
        <f aca="false">C19:C68*0.7</f>
        <v>33.95</v>
      </c>
      <c r="E19" s="15" t="s">
        <v>155</v>
      </c>
      <c r="F19" s="30" t="n">
        <f aca="false">E19:E68*0.3</f>
        <v>16.35</v>
      </c>
      <c r="G19" s="30" t="n">
        <f aca="false">D19:D68+F19:F68</f>
        <v>50.3</v>
      </c>
      <c r="H19" s="39" t="n">
        <v>16</v>
      </c>
      <c r="I19" s="5" t="s">
        <v>20</v>
      </c>
    </row>
    <row r="20" customFormat="false" ht="21.75" hidden="false" customHeight="true" outlineLevel="0" collapsed="false">
      <c r="A20" s="15" t="s">
        <v>206</v>
      </c>
      <c r="B20" s="15" t="s">
        <v>207</v>
      </c>
      <c r="C20" s="15" t="s">
        <v>71</v>
      </c>
      <c r="D20" s="30" t="n">
        <f aca="false">C20:C69*0.7</f>
        <v>36.05</v>
      </c>
      <c r="E20" s="15" t="s">
        <v>185</v>
      </c>
      <c r="F20" s="30" t="n">
        <f aca="false">E20:E69*0.3</f>
        <v>14.25</v>
      </c>
      <c r="G20" s="30" t="n">
        <f aca="false">D20:D69+F20:F69</f>
        <v>50.3</v>
      </c>
      <c r="H20" s="39" t="n">
        <v>17</v>
      </c>
      <c r="I20" s="5" t="s">
        <v>20</v>
      </c>
    </row>
    <row r="21" customFormat="false" ht="21.75" hidden="false" customHeight="true" outlineLevel="0" collapsed="false">
      <c r="A21" s="15" t="s">
        <v>208</v>
      </c>
      <c r="B21" s="31" t="s">
        <v>209</v>
      </c>
      <c r="C21" s="15" t="s">
        <v>210</v>
      </c>
      <c r="D21" s="30" t="n">
        <f aca="false">C21:C70*0.7</f>
        <v>28.35</v>
      </c>
      <c r="E21" s="15" t="s">
        <v>211</v>
      </c>
      <c r="F21" s="30" t="n">
        <f aca="false">E21:E70*0.3</f>
        <v>20.7</v>
      </c>
      <c r="G21" s="30" t="n">
        <f aca="false">D21:D70+F21:F70</f>
        <v>49.05</v>
      </c>
      <c r="H21" s="39" t="n">
        <v>18</v>
      </c>
      <c r="I21" s="5" t="s">
        <v>20</v>
      </c>
    </row>
    <row r="22" customFormat="false" ht="21.75" hidden="false" customHeight="true" outlineLevel="0" collapsed="false">
      <c r="A22" s="15" t="s">
        <v>212</v>
      </c>
      <c r="B22" s="15" t="s">
        <v>213</v>
      </c>
      <c r="C22" s="15" t="s">
        <v>203</v>
      </c>
      <c r="D22" s="30" t="n">
        <f aca="false">C22:C71*0.7</f>
        <v>34.65</v>
      </c>
      <c r="E22" s="15" t="s">
        <v>214</v>
      </c>
      <c r="F22" s="30" t="n">
        <f aca="false">E22:E71*0.3</f>
        <v>13.95</v>
      </c>
      <c r="G22" s="30" t="n">
        <f aca="false">D22:D71+F22:F71</f>
        <v>48.6</v>
      </c>
      <c r="H22" s="39" t="n">
        <v>19</v>
      </c>
      <c r="I22" s="5" t="s">
        <v>20</v>
      </c>
    </row>
    <row r="23" customFormat="false" ht="21.75" hidden="false" customHeight="true" outlineLevel="0" collapsed="false">
      <c r="A23" s="15" t="s">
        <v>86</v>
      </c>
      <c r="B23" s="15" t="s">
        <v>215</v>
      </c>
      <c r="C23" s="15" t="s">
        <v>216</v>
      </c>
      <c r="D23" s="30" t="n">
        <f aca="false">C23:C72*0.7</f>
        <v>31.5</v>
      </c>
      <c r="E23" s="15" t="s">
        <v>174</v>
      </c>
      <c r="F23" s="30" t="n">
        <f aca="false">E23:E72*0.3</f>
        <v>16.95</v>
      </c>
      <c r="G23" s="30" t="n">
        <f aca="false">D23:D72+F23:F72</f>
        <v>48.45</v>
      </c>
      <c r="H23" s="39" t="n">
        <v>20</v>
      </c>
      <c r="I23" s="5" t="s">
        <v>20</v>
      </c>
    </row>
    <row r="24" customFormat="false" ht="21.75" hidden="false" customHeight="true" outlineLevel="0" collapsed="false">
      <c r="A24" s="15" t="s">
        <v>217</v>
      </c>
      <c r="B24" s="15" t="s">
        <v>218</v>
      </c>
      <c r="C24" s="15" t="s">
        <v>214</v>
      </c>
      <c r="D24" s="30" t="n">
        <f aca="false">C24:C73*0.7</f>
        <v>32.55</v>
      </c>
      <c r="E24" s="15" t="s">
        <v>196</v>
      </c>
      <c r="F24" s="30" t="n">
        <f aca="false">E24:E73*0.3</f>
        <v>15.3</v>
      </c>
      <c r="G24" s="30" t="n">
        <f aca="false">D24:D73+F24:F73</f>
        <v>47.85</v>
      </c>
      <c r="H24" s="39" t="n">
        <v>21</v>
      </c>
      <c r="I24" s="5" t="s">
        <v>20</v>
      </c>
    </row>
    <row r="25" customFormat="false" ht="21.75" hidden="false" customHeight="true" outlineLevel="0" collapsed="false">
      <c r="A25" s="15" t="s">
        <v>219</v>
      </c>
      <c r="B25" s="15" t="s">
        <v>220</v>
      </c>
      <c r="C25" s="15" t="s">
        <v>221</v>
      </c>
      <c r="D25" s="30" t="n">
        <f aca="false">C25:C74*0.7</f>
        <v>33.6</v>
      </c>
      <c r="E25" s="15" t="s">
        <v>214</v>
      </c>
      <c r="F25" s="30" t="n">
        <f aca="false">E25:E74*0.3</f>
        <v>13.95</v>
      </c>
      <c r="G25" s="30" t="n">
        <f aca="false">D25:D74+F25:F74</f>
        <v>47.55</v>
      </c>
      <c r="H25" s="39" t="n">
        <v>22</v>
      </c>
      <c r="I25" s="5" t="s">
        <v>20</v>
      </c>
    </row>
    <row r="26" customFormat="false" ht="21.75" hidden="false" customHeight="true" outlineLevel="0" collapsed="false">
      <c r="A26" s="15" t="s">
        <v>222</v>
      </c>
      <c r="B26" s="31" t="s">
        <v>223</v>
      </c>
      <c r="C26" s="15" t="s">
        <v>216</v>
      </c>
      <c r="D26" s="30" t="n">
        <f aca="false">C26:C75*0.7</f>
        <v>31.5</v>
      </c>
      <c r="E26" s="15" t="s">
        <v>163</v>
      </c>
      <c r="F26" s="30" t="n">
        <f aca="false">E26:E75*0.3</f>
        <v>15.75</v>
      </c>
      <c r="G26" s="30" t="n">
        <f aca="false">D26:D75+F26:F75</f>
        <v>47.25</v>
      </c>
      <c r="H26" s="39" t="n">
        <v>23</v>
      </c>
      <c r="I26" s="5" t="s">
        <v>20</v>
      </c>
    </row>
    <row r="27" customFormat="false" ht="21.75" hidden="false" customHeight="true" outlineLevel="0" collapsed="false">
      <c r="A27" s="15" t="s">
        <v>224</v>
      </c>
      <c r="B27" s="15" t="s">
        <v>225</v>
      </c>
      <c r="C27" s="15" t="s">
        <v>216</v>
      </c>
      <c r="D27" s="30" t="n">
        <f aca="false">C27:C76*0.7</f>
        <v>31.5</v>
      </c>
      <c r="E27" s="15" t="s">
        <v>226</v>
      </c>
      <c r="F27" s="30" t="n">
        <f aca="false">E27:E76*0.3</f>
        <v>15.15</v>
      </c>
      <c r="G27" s="30" t="n">
        <f aca="false">D27:D76+F27:F76</f>
        <v>46.65</v>
      </c>
      <c r="H27" s="39" t="n">
        <v>24</v>
      </c>
      <c r="I27" s="5" t="s">
        <v>20</v>
      </c>
    </row>
    <row r="28" customFormat="false" ht="21.75" hidden="false" customHeight="true" outlineLevel="0" collapsed="false">
      <c r="A28" s="15" t="s">
        <v>227</v>
      </c>
      <c r="B28" s="31" t="s">
        <v>228</v>
      </c>
      <c r="C28" s="15" t="s">
        <v>182</v>
      </c>
      <c r="D28" s="30" t="n">
        <f aca="false">C28:C77*0.7</f>
        <v>29.75</v>
      </c>
      <c r="E28" s="15" t="s">
        <v>229</v>
      </c>
      <c r="F28" s="30" t="n">
        <f aca="false">E28:E77*0.3</f>
        <v>16.8</v>
      </c>
      <c r="G28" s="30" t="n">
        <f aca="false">D28:D77+F28:F77</f>
        <v>46.55</v>
      </c>
      <c r="H28" s="39" t="n">
        <v>25</v>
      </c>
      <c r="I28" s="5" t="s">
        <v>20</v>
      </c>
    </row>
    <row r="29" customFormat="false" ht="21.75" hidden="false" customHeight="true" outlineLevel="0" collapsed="false">
      <c r="A29" s="15" t="s">
        <v>230</v>
      </c>
      <c r="B29" s="15" t="s">
        <v>231</v>
      </c>
      <c r="C29" s="15" t="s">
        <v>232</v>
      </c>
      <c r="D29" s="30" t="n">
        <f aca="false">C29:C78*0.7</f>
        <v>30.1</v>
      </c>
      <c r="E29" s="15" t="s">
        <v>202</v>
      </c>
      <c r="F29" s="30" t="n">
        <f aca="false">E29:E78*0.3</f>
        <v>16.05</v>
      </c>
      <c r="G29" s="30" t="n">
        <f aca="false">D29:D78+F29:F78</f>
        <v>46.15</v>
      </c>
      <c r="H29" s="39" t="n">
        <v>26</v>
      </c>
      <c r="I29" s="5" t="s">
        <v>20</v>
      </c>
    </row>
    <row r="30" customFormat="false" ht="21.75" hidden="false" customHeight="true" outlineLevel="0" collapsed="false">
      <c r="A30" s="15" t="s">
        <v>82</v>
      </c>
      <c r="B30" s="15" t="s">
        <v>233</v>
      </c>
      <c r="C30" s="15" t="s">
        <v>79</v>
      </c>
      <c r="D30" s="30" t="n">
        <f aca="false">C30:C79*0.7</f>
        <v>26.6</v>
      </c>
      <c r="E30" s="15" t="s">
        <v>234</v>
      </c>
      <c r="F30" s="30" t="n">
        <f aca="false">E30:E79*0.3</f>
        <v>19.2</v>
      </c>
      <c r="G30" s="30" t="n">
        <f aca="false">D30:D79+F30:F79</f>
        <v>45.8</v>
      </c>
      <c r="H30" s="39" t="n">
        <v>27</v>
      </c>
      <c r="I30" s="5" t="s">
        <v>20</v>
      </c>
    </row>
    <row r="31" customFormat="false" ht="21.75" hidden="false" customHeight="true" outlineLevel="0" collapsed="false">
      <c r="A31" s="15" t="s">
        <v>235</v>
      </c>
      <c r="B31" s="15" t="s">
        <v>236</v>
      </c>
      <c r="C31" s="15" t="s">
        <v>232</v>
      </c>
      <c r="D31" s="30" t="n">
        <f aca="false">C31:C80*0.7</f>
        <v>30.1</v>
      </c>
      <c r="E31" s="15" t="s">
        <v>188</v>
      </c>
      <c r="F31" s="30" t="n">
        <f aca="false">E31:E80*0.3</f>
        <v>15.6</v>
      </c>
      <c r="G31" s="30" t="n">
        <f aca="false">D31:D80+F31:F80</f>
        <v>45.7</v>
      </c>
      <c r="H31" s="39" t="n">
        <v>28</v>
      </c>
      <c r="I31" s="5" t="s">
        <v>20</v>
      </c>
    </row>
    <row r="32" customFormat="false" ht="21.75" hidden="false" customHeight="true" outlineLevel="0" collapsed="false">
      <c r="A32" s="15" t="s">
        <v>237</v>
      </c>
      <c r="B32" s="15" t="s">
        <v>238</v>
      </c>
      <c r="C32" s="15" t="s">
        <v>239</v>
      </c>
      <c r="D32" s="30" t="n">
        <f aca="false">C32:C81*0.7</f>
        <v>28</v>
      </c>
      <c r="E32" s="15" t="s">
        <v>155</v>
      </c>
      <c r="F32" s="30" t="n">
        <f aca="false">E32:E81*0.3</f>
        <v>16.35</v>
      </c>
      <c r="G32" s="30" t="n">
        <f aca="false">D32:D81+F32:F81</f>
        <v>44.35</v>
      </c>
      <c r="H32" s="39" t="n">
        <v>29</v>
      </c>
      <c r="I32" s="5" t="s">
        <v>20</v>
      </c>
    </row>
    <row r="33" customFormat="false" ht="21.75" hidden="false" customHeight="true" outlineLevel="0" collapsed="false">
      <c r="A33" s="15" t="s">
        <v>240</v>
      </c>
      <c r="B33" s="15" t="s">
        <v>241</v>
      </c>
      <c r="C33" s="15" t="s">
        <v>242</v>
      </c>
      <c r="D33" s="30" t="n">
        <f aca="false">C33:C82*0.7</f>
        <v>26.95</v>
      </c>
      <c r="E33" s="15" t="s">
        <v>202</v>
      </c>
      <c r="F33" s="30" t="n">
        <f aca="false">E33:E82*0.3</f>
        <v>16.05</v>
      </c>
      <c r="G33" s="30" t="n">
        <f aca="false">D33:D82+F33:F82</f>
        <v>43</v>
      </c>
      <c r="H33" s="39" t="n">
        <v>30</v>
      </c>
      <c r="I33" s="5" t="s">
        <v>20</v>
      </c>
    </row>
    <row r="34" customFormat="false" ht="21.75" hidden="false" customHeight="true" outlineLevel="0" collapsed="false">
      <c r="A34" s="15" t="s">
        <v>243</v>
      </c>
      <c r="B34" s="15" t="s">
        <v>244</v>
      </c>
      <c r="C34" s="15" t="s">
        <v>245</v>
      </c>
      <c r="D34" s="30" t="n">
        <f aca="false">C34:C83*0.7</f>
        <v>25.2</v>
      </c>
      <c r="E34" s="15" t="s">
        <v>246</v>
      </c>
      <c r="F34" s="30" t="n">
        <f aca="false">E34:E83*0.3</f>
        <v>17.4</v>
      </c>
      <c r="G34" s="30" t="n">
        <f aca="false">D34:D83+F34:F83</f>
        <v>42.6</v>
      </c>
      <c r="H34" s="39" t="n">
        <v>31</v>
      </c>
      <c r="I34" s="5" t="s">
        <v>20</v>
      </c>
    </row>
    <row r="35" customFormat="false" ht="21.75" hidden="false" customHeight="true" outlineLevel="0" collapsed="false">
      <c r="A35" s="15" t="s">
        <v>247</v>
      </c>
      <c r="B35" s="15" t="s">
        <v>248</v>
      </c>
      <c r="C35" s="15" t="s">
        <v>199</v>
      </c>
      <c r="D35" s="30" t="n">
        <f aca="false">C35:C84*0.7</f>
        <v>27.3</v>
      </c>
      <c r="E35" s="15" t="s">
        <v>249</v>
      </c>
      <c r="F35" s="30" t="n">
        <f aca="false">E35:E84*0.3</f>
        <v>15</v>
      </c>
      <c r="G35" s="30" t="n">
        <f aca="false">D35:D84+F35:F84</f>
        <v>42.3</v>
      </c>
      <c r="H35" s="39" t="n">
        <v>32</v>
      </c>
      <c r="I35" s="5" t="s">
        <v>20</v>
      </c>
    </row>
    <row r="36" customFormat="false" ht="21.75" hidden="false" customHeight="true" outlineLevel="0" collapsed="false">
      <c r="A36" s="15" t="s">
        <v>250</v>
      </c>
      <c r="B36" s="15" t="s">
        <v>251</v>
      </c>
      <c r="C36" s="15" t="s">
        <v>243</v>
      </c>
      <c r="D36" s="30" t="n">
        <f aca="false">C36:C85*0.7</f>
        <v>21.7</v>
      </c>
      <c r="E36" s="15" t="s">
        <v>252</v>
      </c>
      <c r="F36" s="30" t="n">
        <f aca="false">E36:E85*0.3</f>
        <v>19.5</v>
      </c>
      <c r="G36" s="30" t="n">
        <f aca="false">D36:D85+F36:F85</f>
        <v>41.2</v>
      </c>
      <c r="H36" s="39" t="n">
        <v>33</v>
      </c>
      <c r="I36" s="5" t="s">
        <v>20</v>
      </c>
    </row>
    <row r="37" customFormat="false" ht="21.75" hidden="false" customHeight="true" outlineLevel="0" collapsed="false">
      <c r="A37" s="15" t="s">
        <v>253</v>
      </c>
      <c r="B37" s="15" t="s">
        <v>254</v>
      </c>
      <c r="C37" s="15" t="s">
        <v>199</v>
      </c>
      <c r="D37" s="30" t="n">
        <f aca="false">C37:C86*0.7</f>
        <v>27.3</v>
      </c>
      <c r="E37" s="15" t="s">
        <v>255</v>
      </c>
      <c r="F37" s="30" t="n">
        <f aca="false">E37:E86*0.3</f>
        <v>13.35</v>
      </c>
      <c r="G37" s="30" t="n">
        <f aca="false">D37:D86+F37:F86</f>
        <v>40.65</v>
      </c>
      <c r="H37" s="39" t="n">
        <v>34</v>
      </c>
      <c r="I37" s="5" t="s">
        <v>20</v>
      </c>
    </row>
    <row r="38" customFormat="false" ht="21.75" hidden="false" customHeight="true" outlineLevel="0" collapsed="false">
      <c r="A38" s="15" t="s">
        <v>256</v>
      </c>
      <c r="B38" s="15" t="s">
        <v>257</v>
      </c>
      <c r="C38" s="15" t="s">
        <v>258</v>
      </c>
      <c r="D38" s="30" t="n">
        <f aca="false">C38:C87*0.7</f>
        <v>25.9</v>
      </c>
      <c r="E38" s="15" t="s">
        <v>259</v>
      </c>
      <c r="F38" s="30" t="n">
        <f aca="false">E38:E87*0.3</f>
        <v>14.7</v>
      </c>
      <c r="G38" s="30" t="n">
        <f aca="false">D38:D87+F38:F87</f>
        <v>40.6</v>
      </c>
      <c r="H38" s="39" t="n">
        <v>35</v>
      </c>
      <c r="I38" s="5" t="s">
        <v>20</v>
      </c>
    </row>
    <row r="39" customFormat="false" ht="21.75" hidden="false" customHeight="true" outlineLevel="0" collapsed="false">
      <c r="A39" s="15" t="s">
        <v>245</v>
      </c>
      <c r="B39" s="15" t="s">
        <v>260</v>
      </c>
      <c r="C39" s="15" t="s">
        <v>261</v>
      </c>
      <c r="D39" s="30" t="n">
        <f aca="false">C39:C88*0.7</f>
        <v>22.05</v>
      </c>
      <c r="E39" s="15" t="s">
        <v>181</v>
      </c>
      <c r="F39" s="30" t="n">
        <f aca="false">E39:E88*0.3</f>
        <v>18.15</v>
      </c>
      <c r="G39" s="30" t="n">
        <f aca="false">D39:D88+F39:F88</f>
        <v>40.2</v>
      </c>
      <c r="H39" s="39" t="n">
        <v>36</v>
      </c>
      <c r="I39" s="5" t="s">
        <v>20</v>
      </c>
    </row>
    <row r="40" customFormat="false" ht="21.75" hidden="false" customHeight="true" outlineLevel="0" collapsed="false">
      <c r="A40" s="15" t="s">
        <v>258</v>
      </c>
      <c r="B40" s="15" t="s">
        <v>262</v>
      </c>
      <c r="C40" s="15" t="s">
        <v>263</v>
      </c>
      <c r="D40" s="30" t="n">
        <f aca="false">C40:C89*0.7</f>
        <v>24.15</v>
      </c>
      <c r="E40" s="15" t="s">
        <v>221</v>
      </c>
      <c r="F40" s="30" t="n">
        <f aca="false">E40:E89*0.3</f>
        <v>14.4</v>
      </c>
      <c r="G40" s="30" t="n">
        <f aca="false">D40:D89+F40:F89</f>
        <v>38.55</v>
      </c>
      <c r="H40" s="39" t="n">
        <v>37</v>
      </c>
      <c r="I40" s="5" t="s">
        <v>20</v>
      </c>
    </row>
    <row r="41" customFormat="false" ht="21.75" hidden="false" customHeight="true" outlineLevel="0" collapsed="false">
      <c r="A41" s="15" t="s">
        <v>79</v>
      </c>
      <c r="B41" s="15" t="s">
        <v>264</v>
      </c>
      <c r="C41" s="15" t="s">
        <v>253</v>
      </c>
      <c r="D41" s="30" t="n">
        <f aca="false">C41:C90*0.7</f>
        <v>23.8</v>
      </c>
      <c r="E41" s="15" t="s">
        <v>259</v>
      </c>
      <c r="F41" s="30" t="n">
        <f aca="false">E41:E90*0.3</f>
        <v>14.7</v>
      </c>
      <c r="G41" s="30" t="n">
        <f aca="false">D41:D90+F41:F90</f>
        <v>38.5</v>
      </c>
      <c r="H41" s="39" t="n">
        <v>38</v>
      </c>
      <c r="I41" s="5" t="s">
        <v>20</v>
      </c>
    </row>
    <row r="42" customFormat="false" ht="21.75" hidden="false" customHeight="true" outlineLevel="0" collapsed="false">
      <c r="A42" s="15" t="s">
        <v>199</v>
      </c>
      <c r="B42" s="31" t="s">
        <v>265</v>
      </c>
      <c r="C42" s="15" t="s">
        <v>261</v>
      </c>
      <c r="D42" s="30" t="n">
        <f aca="false">C42:C91*0.7</f>
        <v>22.05</v>
      </c>
      <c r="E42" s="15" t="s">
        <v>155</v>
      </c>
      <c r="F42" s="30" t="n">
        <f aca="false">E42:E91*0.3</f>
        <v>16.35</v>
      </c>
      <c r="G42" s="30" t="n">
        <f aca="false">D42:D91+F42:F91</f>
        <v>38.4</v>
      </c>
      <c r="H42" s="39" t="n">
        <v>39</v>
      </c>
      <c r="I42" s="5" t="s">
        <v>20</v>
      </c>
    </row>
    <row r="43" customFormat="false" ht="21.75" hidden="false" customHeight="true" outlineLevel="0" collapsed="false">
      <c r="A43" s="15" t="s">
        <v>239</v>
      </c>
      <c r="B43" s="31" t="s">
        <v>266</v>
      </c>
      <c r="C43" s="15" t="s">
        <v>267</v>
      </c>
      <c r="D43" s="30" t="n">
        <f aca="false">C43:C92*0.7</f>
        <v>24.85</v>
      </c>
      <c r="E43" s="15" t="s">
        <v>255</v>
      </c>
      <c r="F43" s="30" t="n">
        <f aca="false">E43:E92*0.3</f>
        <v>13.35</v>
      </c>
      <c r="G43" s="30" t="n">
        <f aca="false">D43:D92+F43:F92</f>
        <v>38.2</v>
      </c>
      <c r="H43" s="39" t="n">
        <v>40</v>
      </c>
      <c r="I43" s="5" t="s">
        <v>20</v>
      </c>
    </row>
    <row r="44" customFormat="false" ht="21.75" hidden="false" customHeight="true" outlineLevel="0" collapsed="false">
      <c r="A44" s="15" t="s">
        <v>268</v>
      </c>
      <c r="B44" s="15" t="s">
        <v>269</v>
      </c>
      <c r="C44" s="15" t="s">
        <v>250</v>
      </c>
      <c r="D44" s="30" t="n">
        <f aca="false">C44:C93*0.7</f>
        <v>23.1</v>
      </c>
      <c r="E44" s="15" t="s">
        <v>221</v>
      </c>
      <c r="F44" s="30" t="n">
        <f aca="false">E44:E93*0.3</f>
        <v>14.4</v>
      </c>
      <c r="G44" s="30" t="n">
        <f aca="false">D44:D93+F44:F93</f>
        <v>37.5</v>
      </c>
      <c r="H44" s="39" t="n">
        <v>41</v>
      </c>
      <c r="I44" s="5" t="s">
        <v>20</v>
      </c>
    </row>
    <row r="45" customFormat="false" ht="21.75" hidden="false" customHeight="true" outlineLevel="0" collapsed="false">
      <c r="A45" s="15" t="s">
        <v>270</v>
      </c>
      <c r="B45" s="31" t="s">
        <v>271</v>
      </c>
      <c r="C45" s="15" t="s">
        <v>247</v>
      </c>
      <c r="D45" s="30" t="n">
        <f aca="false">C45:C94*0.7</f>
        <v>22.4</v>
      </c>
      <c r="E45" s="15" t="s">
        <v>203</v>
      </c>
      <c r="F45" s="30" t="n">
        <f aca="false">E45:E94*0.3</f>
        <v>14.85</v>
      </c>
      <c r="G45" s="30" t="n">
        <f aca="false">D45:D94+F45:F94</f>
        <v>37.25</v>
      </c>
      <c r="H45" s="39" t="n">
        <v>42</v>
      </c>
      <c r="I45" s="5" t="s">
        <v>20</v>
      </c>
    </row>
    <row r="46" customFormat="false" ht="21.75" hidden="false" customHeight="true" outlineLevel="0" collapsed="false">
      <c r="A46" s="15" t="s">
        <v>232</v>
      </c>
      <c r="B46" s="31" t="s">
        <v>272</v>
      </c>
      <c r="C46" s="15" t="s">
        <v>263</v>
      </c>
      <c r="D46" s="30" t="n">
        <f aca="false">C46:C95*0.7</f>
        <v>24.15</v>
      </c>
      <c r="E46" s="15" t="s">
        <v>72</v>
      </c>
      <c r="F46" s="30" t="n">
        <f aca="false">E46:E95*0.3</f>
        <v>12.45</v>
      </c>
      <c r="G46" s="30" t="n">
        <f aca="false">D46:D95+F46:F95</f>
        <v>36.6</v>
      </c>
      <c r="H46" s="39" t="n">
        <v>43</v>
      </c>
      <c r="I46" s="5" t="s">
        <v>20</v>
      </c>
    </row>
    <row r="47" customFormat="false" ht="21.75" hidden="false" customHeight="true" outlineLevel="0" collapsed="false">
      <c r="A47" s="15" t="s">
        <v>273</v>
      </c>
      <c r="B47" s="31" t="s">
        <v>274</v>
      </c>
      <c r="C47" s="15" t="s">
        <v>275</v>
      </c>
      <c r="D47" s="30" t="n">
        <f aca="false">C47:C96*0.7</f>
        <v>20.65</v>
      </c>
      <c r="E47" s="15" t="s">
        <v>196</v>
      </c>
      <c r="F47" s="30" t="n">
        <f aca="false">E47:E96*0.3</f>
        <v>15.3</v>
      </c>
      <c r="G47" s="30" t="n">
        <f aca="false">D47:D96+F47:F96</f>
        <v>35.95</v>
      </c>
      <c r="H47" s="39" t="n">
        <v>44</v>
      </c>
      <c r="I47" s="5" t="s">
        <v>20</v>
      </c>
    </row>
    <row r="48" customFormat="false" ht="21.75" hidden="false" customHeight="true" outlineLevel="0" collapsed="false">
      <c r="A48" s="15" t="s">
        <v>216</v>
      </c>
      <c r="B48" s="31" t="s">
        <v>276</v>
      </c>
      <c r="C48" s="15" t="s">
        <v>277</v>
      </c>
      <c r="D48" s="30" t="n">
        <f aca="false">C48:C97*0.7</f>
        <v>22.75</v>
      </c>
      <c r="E48" s="15" t="s">
        <v>199</v>
      </c>
      <c r="F48" s="30" t="n">
        <f aca="false">E48:E97*0.3</f>
        <v>11.7</v>
      </c>
      <c r="G48" s="30" t="n">
        <f aca="false">D48:D97+F48:F97</f>
        <v>34.45</v>
      </c>
      <c r="H48" s="39" t="n">
        <v>45</v>
      </c>
      <c r="I48" s="5" t="s">
        <v>20</v>
      </c>
    </row>
    <row r="49" customFormat="false" ht="21.75" hidden="false" customHeight="true" outlineLevel="0" collapsed="false">
      <c r="A49" s="15" t="s">
        <v>278</v>
      </c>
      <c r="B49" s="15" t="s">
        <v>279</v>
      </c>
      <c r="C49" s="15" t="s">
        <v>261</v>
      </c>
      <c r="D49" s="30" t="n">
        <f aca="false">C49:C98*0.7</f>
        <v>22.05</v>
      </c>
      <c r="E49" s="15" t="s">
        <v>242</v>
      </c>
      <c r="F49" s="30" t="n">
        <f aca="false">E49:E98*0.3</f>
        <v>11.55</v>
      </c>
      <c r="G49" s="30" t="n">
        <f aca="false">D49:D98+F49:F98</f>
        <v>33.6</v>
      </c>
      <c r="H49" s="39" t="n">
        <v>46</v>
      </c>
      <c r="I49" s="5" t="s">
        <v>20</v>
      </c>
    </row>
    <row r="50" customFormat="false" ht="21.75" hidden="false" customHeight="true" outlineLevel="0" collapsed="false">
      <c r="A50" s="15" t="s">
        <v>280</v>
      </c>
      <c r="B50" s="31" t="s">
        <v>281</v>
      </c>
      <c r="C50" s="10" t="s">
        <v>282</v>
      </c>
      <c r="D50" s="30" t="n">
        <f aca="false">C50:C99*0.7</f>
        <v>16.45</v>
      </c>
      <c r="E50" s="10" t="s">
        <v>163</v>
      </c>
      <c r="F50" s="30" t="n">
        <f aca="false">E50:E99*0.3</f>
        <v>15.75</v>
      </c>
      <c r="G50" s="30" t="n">
        <f aca="false">D50:D99+F50:F99</f>
        <v>32.2</v>
      </c>
      <c r="H50" s="39" t="n">
        <v>47</v>
      </c>
      <c r="I50" s="5" t="s">
        <v>20</v>
      </c>
    </row>
    <row r="51" customFormat="false" ht="21.75" hidden="false" customHeight="true" outlineLevel="0" collapsed="false">
      <c r="A51" s="15" t="s">
        <v>221</v>
      </c>
      <c r="B51" s="31" t="s">
        <v>283</v>
      </c>
      <c r="C51" s="15" t="s">
        <v>284</v>
      </c>
      <c r="D51" s="30" t="n">
        <f aca="false">C51:C100*0.7</f>
        <v>10.85</v>
      </c>
      <c r="E51" s="43" t="s">
        <v>67</v>
      </c>
      <c r="F51" s="30" t="n">
        <v>0</v>
      </c>
      <c r="G51" s="30" t="n">
        <f aca="false">D51:D100+F51:F100</f>
        <v>10.85</v>
      </c>
      <c r="H51" s="39" t="n">
        <v>48</v>
      </c>
      <c r="I51" s="5" t="s">
        <v>20</v>
      </c>
    </row>
    <row r="52" s="24" customFormat="true" ht="21" hidden="false" customHeight="true" outlineLevel="0" collapsed="false">
      <c r="A52" s="20" t="s">
        <v>259</v>
      </c>
      <c r="B52" s="20" t="s">
        <v>285</v>
      </c>
      <c r="C52" s="50" t="s">
        <v>67</v>
      </c>
      <c r="D52" s="51"/>
      <c r="E52" s="50" t="s">
        <v>67</v>
      </c>
      <c r="F52" s="51"/>
      <c r="G52" s="51"/>
      <c r="H52" s="45" t="n">
        <v>49</v>
      </c>
      <c r="I52" s="21" t="s">
        <v>20</v>
      </c>
    </row>
    <row r="53" s="24" customFormat="true" ht="20" hidden="false" customHeight="true" outlineLevel="0" collapsed="false">
      <c r="A53" s="20" t="s">
        <v>249</v>
      </c>
      <c r="B53" s="34" t="s">
        <v>286</v>
      </c>
      <c r="C53" s="32" t="s">
        <v>67</v>
      </c>
      <c r="D53" s="51"/>
      <c r="E53" s="32" t="s">
        <v>67</v>
      </c>
      <c r="F53" s="51"/>
      <c r="G53" s="51"/>
      <c r="H53" s="45" t="n">
        <v>50</v>
      </c>
      <c r="I53" s="21" t="s">
        <v>20</v>
      </c>
    </row>
    <row r="54" s="24" customFormat="true" ht="22" hidden="false" customHeight="true" outlineLevel="0" collapsed="false">
      <c r="A54" s="20" t="s">
        <v>196</v>
      </c>
      <c r="B54" s="34" t="s">
        <v>287</v>
      </c>
      <c r="C54" s="32" t="s">
        <v>67</v>
      </c>
      <c r="D54" s="51"/>
      <c r="E54" s="32" t="s">
        <v>67</v>
      </c>
      <c r="F54" s="51"/>
      <c r="G54" s="51"/>
      <c r="H54" s="45" t="n">
        <v>51</v>
      </c>
      <c r="I54" s="21" t="s">
        <v>20</v>
      </c>
    </row>
  </sheetData>
  <mergeCells count="8">
    <mergeCell ref="A1:H1"/>
    <mergeCell ref="A2:A3"/>
    <mergeCell ref="B2:B3"/>
    <mergeCell ref="C2:D2"/>
    <mergeCell ref="E2:F2"/>
    <mergeCell ref="G2:G3"/>
    <mergeCell ref="H2:H3"/>
    <mergeCell ref="I2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62"/>
    <col collapsed="false" customWidth="true" hidden="false" outlineLevel="0" max="3" min="3" style="0" width="8.24"/>
    <col collapsed="false" customWidth="true" hidden="false" outlineLevel="0" max="4" min="4" style="0" width="7.99"/>
    <col collapsed="false" customWidth="true" hidden="false" outlineLevel="0" max="5" min="5" style="0" width="8.5"/>
    <col collapsed="false" customWidth="true" hidden="false" outlineLevel="0" max="6" min="6" style="0" width="8.24"/>
    <col collapsed="false" customWidth="true" hidden="false" outlineLevel="0" max="7" min="7" style="0" width="7.62"/>
    <col collapsed="false" customWidth="true" hidden="false" outlineLevel="0" max="8" min="8" style="0" width="6.5"/>
    <col collapsed="false" customWidth="true" hidden="false" outlineLevel="0" max="9" min="9" style="1" width="7.87"/>
  </cols>
  <sheetData>
    <row r="1" customFormat="false" ht="60" hidden="false" customHeight="true" outlineLevel="0" collapsed="false">
      <c r="A1" s="47" t="s">
        <v>288</v>
      </c>
      <c r="B1" s="47"/>
      <c r="C1" s="47"/>
      <c r="D1" s="47"/>
      <c r="E1" s="47"/>
      <c r="F1" s="47"/>
      <c r="G1" s="47"/>
      <c r="H1" s="47"/>
      <c r="I1" s="47"/>
    </row>
    <row r="2" customFormat="false" ht="24" hidden="false" customHeight="true" outlineLevel="0" collapsed="false">
      <c r="A2" s="48" t="s">
        <v>1</v>
      </c>
      <c r="B2" s="27" t="s">
        <v>2</v>
      </c>
      <c r="C2" s="6" t="s">
        <v>3</v>
      </c>
      <c r="D2" s="6"/>
      <c r="E2" s="6" t="s">
        <v>4</v>
      </c>
      <c r="F2" s="6"/>
      <c r="G2" s="27" t="s">
        <v>5</v>
      </c>
      <c r="H2" s="52" t="s">
        <v>6</v>
      </c>
      <c r="I2" s="7" t="s">
        <v>7</v>
      </c>
    </row>
    <row r="3" customFormat="false" ht="34" hidden="false" customHeight="true" outlineLevel="0" collapsed="false">
      <c r="A3" s="48"/>
      <c r="B3" s="27"/>
      <c r="C3" s="27" t="s">
        <v>8</v>
      </c>
      <c r="D3" s="29" t="s">
        <v>9</v>
      </c>
      <c r="E3" s="27" t="s">
        <v>8</v>
      </c>
      <c r="F3" s="29" t="s">
        <v>10</v>
      </c>
      <c r="G3" s="27"/>
      <c r="H3" s="52"/>
      <c r="I3" s="7"/>
    </row>
    <row r="4" customFormat="false" ht="38.25" hidden="false" customHeight="true" outlineLevel="0" collapsed="false">
      <c r="A4" s="14" t="n">
        <v>1</v>
      </c>
      <c r="B4" s="31" t="s">
        <v>289</v>
      </c>
      <c r="C4" s="14" t="n">
        <v>58</v>
      </c>
      <c r="D4" s="14" t="n">
        <f aca="false">C4:C7*0.7</f>
        <v>40.6</v>
      </c>
      <c r="E4" s="14" t="n">
        <v>52.5</v>
      </c>
      <c r="F4" s="14" t="n">
        <f aca="false">E4:E7*0.3</f>
        <v>15.75</v>
      </c>
      <c r="G4" s="14" t="n">
        <f aca="false">D4:D7+F4:F7</f>
        <v>56.35</v>
      </c>
      <c r="H4" s="39" t="n">
        <v>1</v>
      </c>
      <c r="I4" s="5" t="s">
        <v>12</v>
      </c>
    </row>
    <row r="5" customFormat="false" ht="39" hidden="false" customHeight="true" outlineLevel="0" collapsed="false">
      <c r="A5" s="14" t="n">
        <v>2</v>
      </c>
      <c r="B5" s="31" t="s">
        <v>290</v>
      </c>
      <c r="C5" s="14" t="n">
        <v>59</v>
      </c>
      <c r="D5" s="14" t="n">
        <f aca="false">C5:C8*0.7</f>
        <v>41.3</v>
      </c>
      <c r="E5" s="14" t="n">
        <v>42.5</v>
      </c>
      <c r="F5" s="14" t="n">
        <f aca="false">E5:E8*0.3</f>
        <v>12.75</v>
      </c>
      <c r="G5" s="14" t="n">
        <f aca="false">D5:D8+F5:F8</f>
        <v>54.05</v>
      </c>
      <c r="H5" s="39" t="n">
        <v>2</v>
      </c>
      <c r="I5" s="5" t="s">
        <v>20</v>
      </c>
    </row>
    <row r="6" customFormat="false" ht="39" hidden="false" customHeight="true" outlineLevel="0" collapsed="false">
      <c r="A6" s="14" t="n">
        <v>3</v>
      </c>
      <c r="B6" s="31" t="s">
        <v>291</v>
      </c>
      <c r="C6" s="14" t="n">
        <v>33</v>
      </c>
      <c r="D6" s="14" t="n">
        <f aca="false">C6:C9*0.7</f>
        <v>23.1</v>
      </c>
      <c r="E6" s="5" t="s">
        <v>67</v>
      </c>
      <c r="F6" s="14"/>
      <c r="G6" s="14" t="n">
        <f aca="false">D6:D9+F6:F9</f>
        <v>23.1</v>
      </c>
      <c r="H6" s="39" t="n">
        <v>3</v>
      </c>
      <c r="I6" s="5" t="s">
        <v>20</v>
      </c>
    </row>
    <row r="7" customFormat="false" ht="39" hidden="false" customHeight="true" outlineLevel="0" collapsed="false">
      <c r="A7" s="14" t="n">
        <v>4</v>
      </c>
      <c r="B7" s="31" t="s">
        <v>292</v>
      </c>
      <c r="C7" s="14" t="n">
        <v>8</v>
      </c>
      <c r="D7" s="14" t="n">
        <f aca="false">C7:C10*0.7</f>
        <v>5.6</v>
      </c>
      <c r="E7" s="14" t="n">
        <v>31</v>
      </c>
      <c r="F7" s="14" t="n">
        <f aca="false">E7:E10*0.3</f>
        <v>9.3</v>
      </c>
      <c r="G7" s="14" t="n">
        <f aca="false">D7:D10+F7:F10</f>
        <v>14.9</v>
      </c>
      <c r="H7" s="39" t="n">
        <v>4</v>
      </c>
      <c r="I7" s="5" t="s">
        <v>20</v>
      </c>
    </row>
    <row r="8" customFormat="false" ht="39" hidden="false" customHeight="true" outlineLevel="0" collapsed="false"/>
  </sheetData>
  <mergeCells count="8">
    <mergeCell ref="A1:I1"/>
    <mergeCell ref="A2:A3"/>
    <mergeCell ref="B2:B3"/>
    <mergeCell ref="C2:D2"/>
    <mergeCell ref="E2:F2"/>
    <mergeCell ref="G2:G3"/>
    <mergeCell ref="H2:H3"/>
    <mergeCell ref="I2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5"/>
    <col collapsed="false" customWidth="true" hidden="false" outlineLevel="0" max="7" min="7" style="35" width="7.5"/>
    <col collapsed="false" customWidth="true" hidden="false" outlineLevel="0" max="8" min="8" style="0" width="6.12"/>
    <col collapsed="false" customWidth="true" hidden="false" outlineLevel="0" max="9" min="9" style="1" width="7.37"/>
  </cols>
  <sheetData>
    <row r="1" customFormat="false" ht="76" hidden="false" customHeight="true" outlineLevel="0" collapsed="false">
      <c r="A1" s="47" t="s">
        <v>293</v>
      </c>
      <c r="B1" s="47"/>
      <c r="C1" s="47"/>
      <c r="D1" s="47"/>
      <c r="E1" s="47"/>
      <c r="F1" s="47"/>
      <c r="G1" s="47"/>
      <c r="H1" s="47"/>
      <c r="I1" s="47"/>
    </row>
    <row r="2" customFormat="false" ht="36.75" hidden="false" customHeight="true" outlineLevel="0" collapsed="false">
      <c r="A2" s="48" t="s">
        <v>1</v>
      </c>
      <c r="B2" s="27" t="s">
        <v>2</v>
      </c>
      <c r="C2" s="6" t="s">
        <v>3</v>
      </c>
      <c r="D2" s="6"/>
      <c r="E2" s="6" t="s">
        <v>4</v>
      </c>
      <c r="F2" s="6"/>
      <c r="G2" s="53" t="s">
        <v>5</v>
      </c>
      <c r="H2" s="52" t="s">
        <v>6</v>
      </c>
      <c r="I2" s="7" t="s">
        <v>7</v>
      </c>
    </row>
    <row r="3" customFormat="false" ht="36.75" hidden="false" customHeight="true" outlineLevel="0" collapsed="false">
      <c r="A3" s="48"/>
      <c r="B3" s="27"/>
      <c r="C3" s="27" t="s">
        <v>8</v>
      </c>
      <c r="D3" s="29" t="s">
        <v>9</v>
      </c>
      <c r="E3" s="27" t="s">
        <v>8</v>
      </c>
      <c r="F3" s="29" t="s">
        <v>10</v>
      </c>
      <c r="G3" s="53"/>
      <c r="H3" s="52"/>
      <c r="I3" s="7"/>
    </row>
    <row r="4" customFormat="false" ht="33" hidden="false" customHeight="true" outlineLevel="0" collapsed="false">
      <c r="A4" s="14" t="n">
        <v>1</v>
      </c>
      <c r="B4" s="15" t="s">
        <v>294</v>
      </c>
      <c r="C4" s="14" t="n">
        <v>63.5</v>
      </c>
      <c r="D4" s="14" t="n">
        <f aca="false">C4:C8*0.7</f>
        <v>44.45</v>
      </c>
      <c r="E4" s="14" t="n">
        <v>51.5</v>
      </c>
      <c r="F4" s="14" t="n">
        <f aca="false">E4:E8*0.3</f>
        <v>15.45</v>
      </c>
      <c r="G4" s="30" t="n">
        <f aca="false">D4:D8+F4:F8</f>
        <v>59.9</v>
      </c>
      <c r="H4" s="39" t="n">
        <v>1</v>
      </c>
      <c r="I4" s="5" t="s">
        <v>12</v>
      </c>
    </row>
    <row r="5" customFormat="false" ht="33" hidden="false" customHeight="true" outlineLevel="0" collapsed="false">
      <c r="A5" s="14" t="n">
        <v>2</v>
      </c>
      <c r="B5" s="15" t="s">
        <v>295</v>
      </c>
      <c r="C5" s="14" t="n">
        <v>43</v>
      </c>
      <c r="D5" s="14" t="n">
        <f aca="false">C5:C9*0.7</f>
        <v>30.1</v>
      </c>
      <c r="E5" s="14" t="n">
        <v>49</v>
      </c>
      <c r="F5" s="14" t="n">
        <f aca="false">E5:E9*0.3</f>
        <v>14.7</v>
      </c>
      <c r="G5" s="30" t="n">
        <f aca="false">D5:D9+F5:F9</f>
        <v>44.8</v>
      </c>
      <c r="H5" s="39" t="n">
        <v>2</v>
      </c>
      <c r="I5" s="5" t="s">
        <v>20</v>
      </c>
    </row>
    <row r="6" customFormat="false" ht="33" hidden="false" customHeight="true" outlineLevel="0" collapsed="false">
      <c r="A6" s="14" t="n">
        <v>3</v>
      </c>
      <c r="B6" s="15" t="s">
        <v>296</v>
      </c>
      <c r="C6" s="14" t="n">
        <v>42</v>
      </c>
      <c r="D6" s="14" t="n">
        <f aca="false">C4:C7*0.7</f>
        <v>29.4</v>
      </c>
      <c r="E6" s="14" t="n">
        <v>40</v>
      </c>
      <c r="F6" s="14" t="n">
        <f aca="false">E4:E7*0.3</f>
        <v>12</v>
      </c>
      <c r="G6" s="30" t="n">
        <f aca="false">D4:D7+F4:F7</f>
        <v>41.4</v>
      </c>
      <c r="H6" s="39" t="n">
        <v>3</v>
      </c>
      <c r="I6" s="5" t="s">
        <v>20</v>
      </c>
    </row>
    <row r="7" s="24" customFormat="true" ht="33" hidden="false" customHeight="true" outlineLevel="0" collapsed="false">
      <c r="A7" s="19" t="n">
        <v>4</v>
      </c>
      <c r="B7" s="20" t="s">
        <v>297</v>
      </c>
      <c r="C7" s="21" t="s">
        <v>67</v>
      </c>
      <c r="D7" s="19"/>
      <c r="E7" s="21" t="s">
        <v>67</v>
      </c>
      <c r="F7" s="19"/>
      <c r="G7" s="51" t="n">
        <f aca="false">D7:D10+F7:F10</f>
        <v>0</v>
      </c>
      <c r="H7" s="45" t="n">
        <v>4</v>
      </c>
      <c r="I7" s="21" t="s">
        <v>20</v>
      </c>
    </row>
  </sheetData>
  <mergeCells count="8">
    <mergeCell ref="A1:I1"/>
    <mergeCell ref="A2:A3"/>
    <mergeCell ref="B2:B3"/>
    <mergeCell ref="C2:D2"/>
    <mergeCell ref="E2:F2"/>
    <mergeCell ref="G2:G3"/>
    <mergeCell ref="H2:H3"/>
    <mergeCell ref="I2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74"/>
    <col collapsed="false" customWidth="true" hidden="false" outlineLevel="0" max="3" min="3" style="1" width="8.36"/>
    <col collapsed="false" customWidth="true" hidden="false" outlineLevel="0" max="4" min="4" style="1" width="7.99"/>
    <col collapsed="false" customWidth="true" hidden="false" outlineLevel="0" max="5" min="5" style="1" width="8.87"/>
    <col collapsed="false" customWidth="true" hidden="false" outlineLevel="0" max="6" min="6" style="1" width="9.36"/>
    <col collapsed="false" customWidth="true" hidden="false" outlineLevel="0" max="7" min="7" style="1" width="7.5"/>
    <col collapsed="false" customWidth="true" hidden="false" outlineLevel="0" max="8" min="8" style="1" width="6.36"/>
    <col collapsed="false" customWidth="true" hidden="false" outlineLevel="0" max="9" min="9" style="0" width="7.37"/>
  </cols>
  <sheetData>
    <row r="1" customFormat="false" ht="60" hidden="false" customHeight="true" outlineLevel="0" collapsed="false">
      <c r="A1" s="47" t="s">
        <v>298</v>
      </c>
      <c r="B1" s="47"/>
      <c r="C1" s="47"/>
      <c r="D1" s="47"/>
      <c r="E1" s="47"/>
      <c r="F1" s="47"/>
      <c r="G1" s="47"/>
      <c r="H1" s="47"/>
      <c r="I1" s="47"/>
    </row>
    <row r="2" customFormat="false" ht="24.95" hidden="false" customHeight="true" outlineLevel="0" collapsed="false">
      <c r="A2" s="48" t="s">
        <v>1</v>
      </c>
      <c r="B2" s="27" t="s">
        <v>2</v>
      </c>
      <c r="C2" s="6" t="s">
        <v>3</v>
      </c>
      <c r="D2" s="6"/>
      <c r="E2" s="6" t="s">
        <v>4</v>
      </c>
      <c r="F2" s="6"/>
      <c r="G2" s="27" t="s">
        <v>5</v>
      </c>
      <c r="H2" s="27" t="s">
        <v>6</v>
      </c>
      <c r="I2" s="7" t="s">
        <v>7</v>
      </c>
    </row>
    <row r="3" customFormat="false" ht="44.1" hidden="false" customHeight="true" outlineLevel="0" collapsed="false">
      <c r="A3" s="48"/>
      <c r="B3" s="27"/>
      <c r="C3" s="27" t="s">
        <v>8</v>
      </c>
      <c r="D3" s="29" t="s">
        <v>9</v>
      </c>
      <c r="E3" s="27" t="s">
        <v>8</v>
      </c>
      <c r="F3" s="29" t="s">
        <v>10</v>
      </c>
      <c r="G3" s="27"/>
      <c r="H3" s="27"/>
      <c r="I3" s="7"/>
    </row>
    <row r="4" customFormat="false" ht="39" hidden="false" customHeight="true" outlineLevel="0" collapsed="false">
      <c r="A4" s="14" t="n">
        <v>1</v>
      </c>
      <c r="B4" s="31" t="s">
        <v>299</v>
      </c>
      <c r="C4" s="14" t="n">
        <v>68.5</v>
      </c>
      <c r="D4" s="14" t="n">
        <f aca="false">C4:C8*0.7</f>
        <v>47.95</v>
      </c>
      <c r="E4" s="14" t="n">
        <v>46</v>
      </c>
      <c r="F4" s="14" t="n">
        <f aca="false">E4:E8*0.3</f>
        <v>13.8</v>
      </c>
      <c r="G4" s="14" t="n">
        <f aca="false">D4:D8+F4:F8</f>
        <v>61.75</v>
      </c>
      <c r="H4" s="14" t="n">
        <v>1</v>
      </c>
      <c r="I4" s="5" t="s">
        <v>12</v>
      </c>
    </row>
    <row r="5" customFormat="false" ht="39" hidden="false" customHeight="true" outlineLevel="0" collapsed="false">
      <c r="A5" s="14" t="n">
        <v>2</v>
      </c>
      <c r="B5" s="15" t="s">
        <v>300</v>
      </c>
      <c r="C5" s="14" t="n">
        <v>61</v>
      </c>
      <c r="D5" s="14" t="n">
        <f aca="false">C5:C11*0.7</f>
        <v>42.7</v>
      </c>
      <c r="E5" s="14" t="n">
        <v>48.5</v>
      </c>
      <c r="F5" s="14" t="n">
        <f aca="false">E5:E11*0.3</f>
        <v>14.55</v>
      </c>
      <c r="G5" s="14" t="n">
        <f aca="false">D5:D11+F5:F11</f>
        <v>57.25</v>
      </c>
      <c r="H5" s="14" t="n">
        <v>2</v>
      </c>
      <c r="I5" s="5" t="s">
        <v>20</v>
      </c>
    </row>
    <row r="6" customFormat="false" ht="39" hidden="false" customHeight="true" outlineLevel="0" collapsed="false">
      <c r="A6" s="14" t="n">
        <v>3</v>
      </c>
      <c r="B6" s="31" t="s">
        <v>301</v>
      </c>
      <c r="C6" s="14" t="n">
        <v>47</v>
      </c>
      <c r="D6" s="14" t="n">
        <f aca="false">C4:C7*0.7</f>
        <v>32.9</v>
      </c>
      <c r="E6" s="14" t="n">
        <v>55.5</v>
      </c>
      <c r="F6" s="14" t="n">
        <f aca="false">E4:E7*0.3</f>
        <v>16.65</v>
      </c>
      <c r="G6" s="14" t="n">
        <f aca="false">D4:D7+F4:F7</f>
        <v>49.55</v>
      </c>
      <c r="H6" s="14" t="n">
        <v>3</v>
      </c>
      <c r="I6" s="5" t="s">
        <v>20</v>
      </c>
    </row>
    <row r="7" customFormat="false" ht="39" hidden="false" customHeight="true" outlineLevel="0" collapsed="false">
      <c r="A7" s="14" t="n">
        <v>4</v>
      </c>
      <c r="B7" s="54" t="s">
        <v>302</v>
      </c>
      <c r="C7" s="17" t="n">
        <v>41.5</v>
      </c>
      <c r="D7" s="14" t="n">
        <f aca="false">C7:C10*0.7</f>
        <v>29.05</v>
      </c>
      <c r="E7" s="17" t="n">
        <v>51</v>
      </c>
      <c r="F7" s="14" t="n">
        <f aca="false">E7:E10*0.3</f>
        <v>15.3</v>
      </c>
      <c r="G7" s="14" t="n">
        <f aca="false">D7:D10+F7:F10</f>
        <v>44.35</v>
      </c>
      <c r="H7" s="17" t="n">
        <v>4</v>
      </c>
      <c r="I7" s="5" t="s">
        <v>20</v>
      </c>
    </row>
    <row r="8" s="24" customFormat="true" ht="39" hidden="false" customHeight="true" outlineLevel="0" collapsed="false">
      <c r="A8" s="19" t="n">
        <v>5</v>
      </c>
      <c r="B8" s="34" t="s">
        <v>303</v>
      </c>
      <c r="C8" s="21" t="s">
        <v>67</v>
      </c>
      <c r="D8" s="19"/>
      <c r="E8" s="21" t="s">
        <v>67</v>
      </c>
      <c r="F8" s="19"/>
      <c r="G8" s="21" t="s">
        <v>67</v>
      </c>
      <c r="H8" s="19"/>
      <c r="I8" s="21" t="s">
        <v>20</v>
      </c>
    </row>
  </sheetData>
  <mergeCells count="8">
    <mergeCell ref="A1:I1"/>
    <mergeCell ref="A2:A3"/>
    <mergeCell ref="B2:B3"/>
    <mergeCell ref="C2:D2"/>
    <mergeCell ref="E2:F2"/>
    <mergeCell ref="G2:G3"/>
    <mergeCell ref="H2:H3"/>
    <mergeCell ref="I2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87"/>
    <col collapsed="false" customWidth="true" hidden="false" outlineLevel="0" max="3" min="3" style="1" width="8.62"/>
    <col collapsed="false" customWidth="true" hidden="false" outlineLevel="0" max="4" min="4" style="1" width="7.37"/>
    <col collapsed="false" customWidth="true" hidden="false" outlineLevel="0" max="5" min="5" style="1" width="8.5"/>
    <col collapsed="false" customWidth="true" hidden="false" outlineLevel="0" max="6" min="6" style="1" width="8.87"/>
    <col collapsed="false" customWidth="true" hidden="false" outlineLevel="0" max="7" min="7" style="1" width="7.99"/>
    <col collapsed="false" customWidth="true" hidden="false" outlineLevel="0" max="8" min="8" style="1" width="6.24"/>
    <col collapsed="false" customWidth="true" hidden="false" outlineLevel="0" max="9" min="9" style="1" width="8.11"/>
  </cols>
  <sheetData>
    <row r="1" customFormat="false" ht="60" hidden="false" customHeight="true" outlineLevel="0" collapsed="false">
      <c r="A1" s="47" t="s">
        <v>304</v>
      </c>
      <c r="B1" s="47"/>
      <c r="C1" s="47"/>
      <c r="D1" s="47"/>
      <c r="E1" s="47"/>
      <c r="F1" s="47"/>
      <c r="G1" s="47"/>
      <c r="H1" s="47"/>
      <c r="I1" s="47"/>
    </row>
    <row r="2" customFormat="false" ht="27.75" hidden="false" customHeight="true" outlineLevel="0" collapsed="false">
      <c r="A2" s="48" t="s">
        <v>1</v>
      </c>
      <c r="B2" s="27" t="s">
        <v>2</v>
      </c>
      <c r="C2" s="6" t="s">
        <v>3</v>
      </c>
      <c r="D2" s="6"/>
      <c r="E2" s="6" t="s">
        <v>4</v>
      </c>
      <c r="F2" s="6"/>
      <c r="G2" s="27" t="s">
        <v>5</v>
      </c>
      <c r="H2" s="27" t="s">
        <v>6</v>
      </c>
      <c r="I2" s="28" t="s">
        <v>7</v>
      </c>
    </row>
    <row r="3" customFormat="false" ht="35" hidden="false" customHeight="true" outlineLevel="0" collapsed="false">
      <c r="A3" s="48"/>
      <c r="B3" s="27"/>
      <c r="C3" s="27" t="s">
        <v>8</v>
      </c>
      <c r="D3" s="29" t="s">
        <v>9</v>
      </c>
      <c r="E3" s="27" t="s">
        <v>8</v>
      </c>
      <c r="F3" s="29" t="s">
        <v>10</v>
      </c>
      <c r="G3" s="27"/>
      <c r="H3" s="27"/>
      <c r="I3" s="28"/>
    </row>
    <row r="4" customFormat="false" ht="27.75" hidden="false" customHeight="true" outlineLevel="0" collapsed="false">
      <c r="A4" s="14" t="n">
        <v>1</v>
      </c>
      <c r="B4" s="55" t="s">
        <v>305</v>
      </c>
      <c r="C4" s="14" t="n">
        <v>68.5</v>
      </c>
      <c r="D4" s="14" t="n">
        <f aca="false">C4:C19*0.7</f>
        <v>47.95</v>
      </c>
      <c r="E4" s="14" t="n">
        <v>62.5</v>
      </c>
      <c r="F4" s="14" t="n">
        <f aca="false">E4:E19*0.3</f>
        <v>18.75</v>
      </c>
      <c r="G4" s="14" t="n">
        <f aca="false">D4:D19+F4:F19</f>
        <v>66.7</v>
      </c>
      <c r="H4" s="39" t="n">
        <v>1</v>
      </c>
      <c r="I4" s="5" t="s">
        <v>12</v>
      </c>
    </row>
    <row r="5" customFormat="false" ht="30" hidden="false" customHeight="true" outlineLevel="0" collapsed="false">
      <c r="A5" s="14" t="n">
        <v>2</v>
      </c>
      <c r="B5" s="31" t="s">
        <v>306</v>
      </c>
      <c r="C5" s="14" t="n">
        <v>65.5</v>
      </c>
      <c r="D5" s="14" t="n">
        <f aca="false">C5:C21*0.7</f>
        <v>45.85</v>
      </c>
      <c r="E5" s="14" t="n">
        <v>61.5</v>
      </c>
      <c r="F5" s="14" t="n">
        <f aca="false">E5:E21*0.3</f>
        <v>18.45</v>
      </c>
      <c r="G5" s="14" t="n">
        <f aca="false">D5:D21+F5:F21</f>
        <v>64.3</v>
      </c>
      <c r="H5" s="39" t="n">
        <v>2</v>
      </c>
      <c r="I5" s="5" t="s">
        <v>12</v>
      </c>
    </row>
    <row r="6" customFormat="false" ht="27.75" hidden="false" customHeight="true" outlineLevel="0" collapsed="false">
      <c r="A6" s="14" t="n">
        <v>3</v>
      </c>
      <c r="B6" s="31" t="s">
        <v>307</v>
      </c>
      <c r="C6" s="14" t="n">
        <v>67.5</v>
      </c>
      <c r="D6" s="14" t="n">
        <f aca="false">C6:C22*0.7</f>
        <v>47.25</v>
      </c>
      <c r="E6" s="14" t="n">
        <v>54.5</v>
      </c>
      <c r="F6" s="14" t="n">
        <f aca="false">E6:E22*0.3</f>
        <v>16.35</v>
      </c>
      <c r="G6" s="14" t="n">
        <f aca="false">D6:D22+F6:F22</f>
        <v>63.6</v>
      </c>
      <c r="H6" s="39" t="n">
        <v>3</v>
      </c>
      <c r="I6" s="5" t="s">
        <v>12</v>
      </c>
      <c r="L6" s="0" t="s">
        <v>308</v>
      </c>
    </row>
    <row r="7" customFormat="false" ht="27.75" hidden="false" customHeight="true" outlineLevel="0" collapsed="false">
      <c r="A7" s="14" t="n">
        <v>4</v>
      </c>
      <c r="B7" s="31" t="s">
        <v>309</v>
      </c>
      <c r="C7" s="17" t="n">
        <v>66.5</v>
      </c>
      <c r="D7" s="14" t="n">
        <f aca="false">C5:C20*0.7</f>
        <v>46.55</v>
      </c>
      <c r="E7" s="17" t="n">
        <v>51.5</v>
      </c>
      <c r="F7" s="14" t="n">
        <f aca="false">E5:E20*0.3</f>
        <v>15.45</v>
      </c>
      <c r="G7" s="14" t="n">
        <f aca="false">D5:D20+F5:F20</f>
        <v>62</v>
      </c>
      <c r="H7" s="39" t="n">
        <v>4</v>
      </c>
      <c r="I7" s="5" t="s">
        <v>20</v>
      </c>
    </row>
    <row r="8" customFormat="false" ht="27.75" hidden="false" customHeight="true" outlineLevel="0" collapsed="false">
      <c r="A8" s="14" t="n">
        <v>5</v>
      </c>
      <c r="B8" s="15" t="s">
        <v>310</v>
      </c>
      <c r="C8" s="14" t="n">
        <v>65</v>
      </c>
      <c r="D8" s="14" t="n">
        <f aca="false">C8:C23*0.7</f>
        <v>45.5</v>
      </c>
      <c r="E8" s="14" t="n">
        <v>45.5</v>
      </c>
      <c r="F8" s="14" t="n">
        <f aca="false">E8:E23*0.3</f>
        <v>13.65</v>
      </c>
      <c r="G8" s="14" t="n">
        <f aca="false">D8:D23+F8:F23</f>
        <v>59.15</v>
      </c>
      <c r="H8" s="39" t="n">
        <v>5</v>
      </c>
      <c r="I8" s="5" t="s">
        <v>20</v>
      </c>
    </row>
    <row r="9" customFormat="false" ht="27.75" hidden="false" customHeight="true" outlineLevel="0" collapsed="false">
      <c r="A9" s="14" t="n">
        <v>6</v>
      </c>
      <c r="B9" s="31" t="s">
        <v>311</v>
      </c>
      <c r="C9" s="14" t="n">
        <v>65</v>
      </c>
      <c r="D9" s="14" t="n">
        <f aca="false">C9:C24*0.7</f>
        <v>45.5</v>
      </c>
      <c r="E9" s="14" t="n">
        <v>41.5</v>
      </c>
      <c r="F9" s="14" t="n">
        <f aca="false">E9:E24*0.3</f>
        <v>12.45</v>
      </c>
      <c r="G9" s="14" t="n">
        <f aca="false">D9:D24+F9:F24</f>
        <v>57.95</v>
      </c>
      <c r="H9" s="39" t="n">
        <v>6</v>
      </c>
      <c r="I9" s="5" t="s">
        <v>20</v>
      </c>
    </row>
    <row r="10" customFormat="false" ht="27.75" hidden="false" customHeight="true" outlineLevel="0" collapsed="false">
      <c r="A10" s="14" t="n">
        <v>7</v>
      </c>
      <c r="B10" s="31" t="s">
        <v>312</v>
      </c>
      <c r="C10" s="14" t="n">
        <v>60.5</v>
      </c>
      <c r="D10" s="14" t="n">
        <f aca="false">C10:C25*0.7</f>
        <v>42.35</v>
      </c>
      <c r="E10" s="14" t="n">
        <v>49.5</v>
      </c>
      <c r="F10" s="14" t="n">
        <f aca="false">E10:E25*0.3</f>
        <v>14.85</v>
      </c>
      <c r="G10" s="14" t="n">
        <f aca="false">D10:D25+F10:F25</f>
        <v>57.2</v>
      </c>
      <c r="H10" s="39" t="n">
        <v>7</v>
      </c>
      <c r="I10" s="5" t="s">
        <v>20</v>
      </c>
    </row>
    <row r="11" customFormat="false" ht="27.75" hidden="false" customHeight="true" outlineLevel="0" collapsed="false">
      <c r="A11" s="14" t="n">
        <v>8</v>
      </c>
      <c r="B11" s="31" t="s">
        <v>313</v>
      </c>
      <c r="C11" s="14" t="n">
        <v>59</v>
      </c>
      <c r="D11" s="14" t="n">
        <f aca="false">C11:C26*0.7</f>
        <v>41.3</v>
      </c>
      <c r="E11" s="14" t="n">
        <v>48</v>
      </c>
      <c r="F11" s="14" t="n">
        <f aca="false">E11:E26*0.3</f>
        <v>14.4</v>
      </c>
      <c r="G11" s="14" t="n">
        <f aca="false">D11:D26+F11:F26</f>
        <v>55.7</v>
      </c>
      <c r="H11" s="39" t="n">
        <v>8</v>
      </c>
      <c r="I11" s="5" t="s">
        <v>20</v>
      </c>
    </row>
    <row r="12" customFormat="false" ht="27.75" hidden="false" customHeight="true" outlineLevel="0" collapsed="false">
      <c r="A12" s="14" t="n">
        <v>9</v>
      </c>
      <c r="B12" s="31" t="s">
        <v>314</v>
      </c>
      <c r="C12" s="14" t="n">
        <v>54</v>
      </c>
      <c r="D12" s="14" t="n">
        <f aca="false">C12:C27*0.7</f>
        <v>37.8</v>
      </c>
      <c r="E12" s="14" t="n">
        <v>58</v>
      </c>
      <c r="F12" s="14" t="n">
        <f aca="false">E12:E27*0.3</f>
        <v>17.4</v>
      </c>
      <c r="G12" s="14" t="n">
        <f aca="false">D12:D27+F12:F27</f>
        <v>55.2</v>
      </c>
      <c r="H12" s="39" t="n">
        <v>9</v>
      </c>
      <c r="I12" s="5" t="s">
        <v>20</v>
      </c>
    </row>
    <row r="13" customFormat="false" ht="27.75" hidden="false" customHeight="true" outlineLevel="0" collapsed="false">
      <c r="A13" s="14" t="n">
        <v>10</v>
      </c>
      <c r="B13" s="31" t="s">
        <v>315</v>
      </c>
      <c r="C13" s="14" t="n">
        <v>57.5</v>
      </c>
      <c r="D13" s="14" t="n">
        <f aca="false">C13:C28*0.7</f>
        <v>40.25</v>
      </c>
      <c r="E13" s="14" t="n">
        <v>47</v>
      </c>
      <c r="F13" s="14" t="n">
        <f aca="false">E13:E28*0.3</f>
        <v>14.1</v>
      </c>
      <c r="G13" s="14" t="n">
        <f aca="false">D13:D28+F13:F28</f>
        <v>54.35</v>
      </c>
      <c r="H13" s="39" t="n">
        <v>10</v>
      </c>
      <c r="I13" s="5" t="s">
        <v>20</v>
      </c>
    </row>
    <row r="14" customFormat="false" ht="27.75" hidden="false" customHeight="true" outlineLevel="0" collapsed="false">
      <c r="A14" s="14" t="n">
        <v>11</v>
      </c>
      <c r="B14" s="31" t="s">
        <v>316</v>
      </c>
      <c r="C14" s="14" t="n">
        <v>52.5</v>
      </c>
      <c r="D14" s="14" t="n">
        <f aca="false">C14:C29*0.7</f>
        <v>36.75</v>
      </c>
      <c r="E14" s="14" t="n">
        <v>42</v>
      </c>
      <c r="F14" s="14" t="n">
        <f aca="false">E14:E29*0.3</f>
        <v>12.6</v>
      </c>
      <c r="G14" s="14" t="n">
        <f aca="false">D14:D29+F14:F29</f>
        <v>49.35</v>
      </c>
      <c r="H14" s="39" t="n">
        <v>11</v>
      </c>
      <c r="I14" s="5" t="s">
        <v>20</v>
      </c>
    </row>
    <row r="15" customFormat="false" ht="27.75" hidden="false" customHeight="true" outlineLevel="0" collapsed="false">
      <c r="A15" s="14" t="n">
        <v>12</v>
      </c>
      <c r="B15" s="31" t="s">
        <v>317</v>
      </c>
      <c r="C15" s="14" t="n">
        <v>46</v>
      </c>
      <c r="D15" s="14" t="n">
        <f aca="false">C15:C30*0.7</f>
        <v>32.2</v>
      </c>
      <c r="E15" s="14" t="n">
        <v>55.5</v>
      </c>
      <c r="F15" s="14" t="n">
        <f aca="false">E15:E30*0.3</f>
        <v>16.65</v>
      </c>
      <c r="G15" s="14" t="n">
        <f aca="false">D15:D30+F15:F30</f>
        <v>48.85</v>
      </c>
      <c r="H15" s="39" t="n">
        <v>12</v>
      </c>
      <c r="I15" s="5" t="s">
        <v>20</v>
      </c>
    </row>
    <row r="16" customFormat="false" ht="27.75" hidden="false" customHeight="true" outlineLevel="0" collapsed="false">
      <c r="A16" s="14" t="n">
        <v>13</v>
      </c>
      <c r="B16" s="54" t="s">
        <v>318</v>
      </c>
      <c r="C16" s="17" t="n">
        <v>46.5</v>
      </c>
      <c r="D16" s="17" t="n">
        <f aca="false">C16:C31*0.7</f>
        <v>32.55</v>
      </c>
      <c r="E16" s="17" t="n">
        <v>49.5</v>
      </c>
      <c r="F16" s="17" t="n">
        <f aca="false">E16:E31*0.3</f>
        <v>14.85</v>
      </c>
      <c r="G16" s="17" t="n">
        <f aca="false">D16:D31+F16:F31</f>
        <v>47.4</v>
      </c>
      <c r="H16" s="42" t="n">
        <v>13</v>
      </c>
      <c r="I16" s="5" t="s">
        <v>20</v>
      </c>
    </row>
    <row r="17" s="24" customFormat="true" ht="25" hidden="false" customHeight="true" outlineLevel="0" collapsed="false">
      <c r="A17" s="19" t="n">
        <v>14</v>
      </c>
      <c r="B17" s="20" t="s">
        <v>319</v>
      </c>
      <c r="C17" s="21" t="s">
        <v>67</v>
      </c>
      <c r="D17" s="19"/>
      <c r="E17" s="21" t="s">
        <v>67</v>
      </c>
      <c r="F17" s="19"/>
      <c r="G17" s="19"/>
      <c r="H17" s="45" t="n">
        <v>14</v>
      </c>
      <c r="I17" s="21" t="s">
        <v>20</v>
      </c>
    </row>
    <row r="18" customFormat="false" ht="36" hidden="false" customHeight="true" outlineLevel="0" collapsed="false">
      <c r="A18" s="14" t="n">
        <v>15</v>
      </c>
      <c r="B18" s="15" t="s">
        <v>320</v>
      </c>
      <c r="C18" s="7" t="s">
        <v>321</v>
      </c>
      <c r="D18" s="14"/>
      <c r="E18" s="5" t="s">
        <v>67</v>
      </c>
      <c r="F18" s="14"/>
      <c r="G18" s="14"/>
      <c r="H18" s="39" t="n">
        <v>15</v>
      </c>
      <c r="I18" s="5" t="s">
        <v>20</v>
      </c>
    </row>
    <row r="19" s="24" customFormat="true" ht="26" hidden="false" customHeight="true" outlineLevel="0" collapsed="false">
      <c r="A19" s="19" t="n">
        <v>16</v>
      </c>
      <c r="B19" s="20" t="s">
        <v>322</v>
      </c>
      <c r="C19" s="21" t="s">
        <v>67</v>
      </c>
      <c r="D19" s="19"/>
      <c r="E19" s="21" t="s">
        <v>67</v>
      </c>
      <c r="F19" s="19"/>
      <c r="G19" s="19"/>
      <c r="H19" s="45" t="n">
        <v>16</v>
      </c>
      <c r="I19" s="21" t="s">
        <v>20</v>
      </c>
    </row>
  </sheetData>
  <mergeCells count="8">
    <mergeCell ref="A1:I1"/>
    <mergeCell ref="A2:A3"/>
    <mergeCell ref="B2:B3"/>
    <mergeCell ref="C2:D2"/>
    <mergeCell ref="E2:F2"/>
    <mergeCell ref="G2:G3"/>
    <mergeCell ref="H2:H3"/>
    <mergeCell ref="I2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???</dc:creator>
  <dc:description/>
  <dc:language>en-US</dc:language>
  <cp:lastModifiedBy>SDWM</cp:lastModifiedBy>
  <cp:lastPrinted>2017-11-29T08:25:34Z</cp:lastPrinted>
  <dcterms:modified xsi:type="dcterms:W3CDTF">2017-12-04T09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