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九江市赣鄱实业公司招聘工作人员专业技术人员汇总成绩表</t>
  </si>
  <si>
    <t xml:space="preserve">姓名</t>
  </si>
  <si>
    <t xml:space="preserve">报考岗位</t>
  </si>
  <si>
    <r>
      <rPr>
        <b val="true"/>
        <sz val="12"/>
        <rFont val="Noto Sans"/>
        <family val="2"/>
      </rPr>
      <t xml:space="preserve">权重分（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权重分（实际操作测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权重分（笔试权重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实际操作测试权重分）</t>
    </r>
    <r>
      <rPr>
        <b val="true"/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rFont val="Noto Sans"/>
        <family val="2"/>
      </rPr>
      <t xml:space="preserve">权重分（面试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笔试权重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实际操作权重比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权重比分）</t>
    </r>
  </si>
  <si>
    <t xml:space="preserve">排名</t>
  </si>
  <si>
    <t xml:space="preserve">董文波</t>
  </si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专业技术人员</t>
    </r>
  </si>
  <si>
    <t xml:space="preserve">艾鑫炜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49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20.75"/>
    <col collapsed="false" customWidth="true" hidden="false" outlineLevel="0" max="7" min="7" style="0" width="12.49"/>
    <col collapsed="false" customWidth="true" hidden="false" outlineLevel="0" max="8" min="8" style="0" width="16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47.25" hidden="false" customHeight="true" outlineLevel="0" collapsed="false">
      <c r="A3" s="6" t="s">
        <v>10</v>
      </c>
      <c r="B3" s="7" t="s">
        <v>11</v>
      </c>
      <c r="C3" s="8" t="n">
        <v>24.5</v>
      </c>
      <c r="D3" s="8" t="n">
        <v>37.75</v>
      </c>
      <c r="E3" s="9" t="n">
        <f aca="false">(C3+D3)*60%</f>
        <v>37.35</v>
      </c>
      <c r="F3" s="8" t="n">
        <v>83.8</v>
      </c>
      <c r="G3" s="8" t="n">
        <f aca="false">F3*40%</f>
        <v>33.52</v>
      </c>
      <c r="H3" s="8" t="n">
        <f aca="false">E3+G3</f>
        <v>70.87</v>
      </c>
      <c r="I3" s="8" t="n">
        <v>1</v>
      </c>
    </row>
    <row r="4" customFormat="false" ht="47.25" hidden="false" customHeight="true" outlineLevel="0" collapsed="false">
      <c r="A4" s="10" t="s">
        <v>12</v>
      </c>
      <c r="B4" s="11" t="s">
        <v>13</v>
      </c>
      <c r="C4" s="12" t="n">
        <v>25.5</v>
      </c>
      <c r="D4" s="12" t="n">
        <v>36</v>
      </c>
      <c r="E4" s="13" t="n">
        <f aca="false">(C4+D4)*60%</f>
        <v>36.9</v>
      </c>
      <c r="F4" s="12" t="n">
        <v>78</v>
      </c>
      <c r="G4" s="12" t="n">
        <f aca="false">F4*40%</f>
        <v>31.2</v>
      </c>
      <c r="H4" s="12" t="n">
        <f aca="false">E4+G4</f>
        <v>68.1</v>
      </c>
      <c r="I4" s="12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33:38Z</dcterms:created>
  <dc:creator>USER</dc:creator>
  <dc:description/>
  <dc:language>en-US</dc:language>
  <cp:lastModifiedBy>USER</cp:lastModifiedBy>
  <cp:lastPrinted>2017-09-05T05:37:36Z</cp:lastPrinted>
  <dcterms:modified xsi:type="dcterms:W3CDTF">2017-09-09T02:14:59Z</dcterms:modified>
  <cp:revision>0</cp:revision>
  <dc:subject/>
  <dc:title/>
</cp:coreProperties>
</file>