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R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07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九江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幼儿园面向社会公开招聘教师资格复审人员名单</t>
    </r>
  </si>
  <si>
    <t xml:space="preserve">序号</t>
  </si>
  <si>
    <t xml:space="preserve">县区</t>
  </si>
  <si>
    <t xml:space="preserve">报考学校</t>
  </si>
  <si>
    <t xml:space="preserve">岗位名称</t>
  </si>
  <si>
    <t xml:space="preserve">岗位代码</t>
  </si>
  <si>
    <t xml:space="preserve">计划数</t>
  </si>
  <si>
    <t xml:space="preserve">姓名</t>
  </si>
  <si>
    <t xml:space="preserve">身份证号码</t>
  </si>
  <si>
    <t xml:space="preserve">笔试准考证</t>
  </si>
  <si>
    <t xml:space="preserve">教育综合知识</t>
  </si>
  <si>
    <t xml:space="preserve">笔试总成绩</t>
  </si>
  <si>
    <t xml:space="preserve">面试抽签号</t>
  </si>
  <si>
    <t xml:space="preserve">面试成绩</t>
  </si>
  <si>
    <t xml:space="preserve">加试成绩</t>
  </si>
  <si>
    <t xml:space="preserve">修正系数</t>
  </si>
  <si>
    <t xml:space="preserve">修正后成绩</t>
  </si>
  <si>
    <t xml:space="preserve">最终成绩</t>
  </si>
  <si>
    <t xml:space="preserve">最终排名</t>
  </si>
  <si>
    <t xml:space="preserve">彭泽县</t>
  </si>
  <si>
    <t xml:space="preserve">县城幼儿园</t>
  </si>
  <si>
    <t xml:space="preserve">幼儿园幼儿教师</t>
  </si>
  <si>
    <t xml:space="preserve">40013000440008</t>
  </si>
  <si>
    <t xml:space="preserve">杨沛璐</t>
  </si>
  <si>
    <t xml:space="preserve">360430199507160023</t>
  </si>
  <si>
    <t xml:space="preserve">336040900628</t>
  </si>
  <si>
    <t xml:space="preserve">黄顺琴</t>
  </si>
  <si>
    <t xml:space="preserve">360430199609260068</t>
  </si>
  <si>
    <t xml:space="preserve">336040903930</t>
  </si>
  <si>
    <t xml:space="preserve">伍雅丽</t>
  </si>
  <si>
    <t xml:space="preserve">360430199411010629</t>
  </si>
  <si>
    <t xml:space="preserve">336040902327</t>
  </si>
  <si>
    <t xml:space="preserve">董洁</t>
  </si>
  <si>
    <t xml:space="preserve">36043019961231002X</t>
  </si>
  <si>
    <t xml:space="preserve">336040901224</t>
  </si>
  <si>
    <t xml:space="preserve">共青城市</t>
  </si>
  <si>
    <t xml:space="preserve">共青城市中心幼儿园</t>
  </si>
  <si>
    <t xml:space="preserve">40015000440028</t>
  </si>
  <si>
    <t xml:space="preserve">邹思宇</t>
  </si>
  <si>
    <t xml:space="preserve">360426199507090024</t>
  </si>
  <si>
    <t xml:space="preserve">336040900318</t>
  </si>
  <si>
    <t xml:space="preserve">张思琴</t>
  </si>
  <si>
    <t xml:space="preserve">360426199508054025</t>
  </si>
  <si>
    <t xml:space="preserve">336040902709</t>
  </si>
  <si>
    <t xml:space="preserve">钟雨芩</t>
  </si>
  <si>
    <t xml:space="preserve">360426199705280021</t>
  </si>
  <si>
    <t xml:space="preserve">336040902723</t>
  </si>
  <si>
    <t xml:space="preserve">方琴</t>
  </si>
  <si>
    <t xml:space="preserve">36040119900502242X</t>
  </si>
  <si>
    <t xml:space="preserve">336040901530</t>
  </si>
  <si>
    <t xml:space="preserve">肖静芬</t>
  </si>
  <si>
    <t xml:space="preserve">360427199312183323</t>
  </si>
  <si>
    <t xml:space="preserve">336040903511</t>
  </si>
  <si>
    <t xml:space="preserve">王婧</t>
  </si>
  <si>
    <t xml:space="preserve">360426199511050025</t>
  </si>
  <si>
    <t xml:space="preserve">336040901307</t>
  </si>
  <si>
    <t xml:space="preserve">张咪</t>
  </si>
  <si>
    <t xml:space="preserve">360424199511065320</t>
  </si>
  <si>
    <t xml:space="preserve">336040901806</t>
  </si>
  <si>
    <t xml:space="preserve">董青</t>
  </si>
  <si>
    <t xml:space="preserve">360425199608164065</t>
  </si>
  <si>
    <t xml:space="preserve">336040903630</t>
  </si>
  <si>
    <t xml:space="preserve">永修县</t>
  </si>
  <si>
    <t xml:space="preserve">县城幼儿园教师</t>
  </si>
  <si>
    <t xml:space="preserve">40010000440019</t>
  </si>
  <si>
    <t xml:space="preserve">徐玉琴</t>
  </si>
  <si>
    <t xml:space="preserve">360425199610145226</t>
  </si>
  <si>
    <t xml:space="preserve">336040900126</t>
  </si>
  <si>
    <t xml:space="preserve">湖口县教育局</t>
  </si>
  <si>
    <t xml:space="preserve">县城、农村幼儿园</t>
  </si>
  <si>
    <t xml:space="preserve">40012000440010</t>
  </si>
  <si>
    <t xml:space="preserve">周柳</t>
  </si>
  <si>
    <t xml:space="preserve">360429199012283149</t>
  </si>
  <si>
    <t xml:space="preserve">336040900115</t>
  </si>
  <si>
    <t xml:space="preserve">许江侠</t>
  </si>
  <si>
    <t xml:space="preserve">360429198908130343</t>
  </si>
  <si>
    <t xml:space="preserve">336040903501</t>
  </si>
  <si>
    <t xml:space="preserve">周慧</t>
  </si>
  <si>
    <t xml:space="preserve">360429199311080843</t>
  </si>
  <si>
    <t xml:space="preserve">336040903626</t>
  </si>
  <si>
    <t xml:space="preserve">周筠</t>
  </si>
  <si>
    <t xml:space="preserve">360429199104280025</t>
  </si>
  <si>
    <t xml:space="preserve">336040903305</t>
  </si>
  <si>
    <t xml:space="preserve">齐月</t>
  </si>
  <si>
    <t xml:space="preserve">360430199309130325</t>
  </si>
  <si>
    <t xml:space="preserve">336040903616</t>
  </si>
  <si>
    <t xml:space="preserve">曹雨</t>
  </si>
  <si>
    <t xml:space="preserve">36042919940415002X</t>
  </si>
  <si>
    <t xml:space="preserve">336011702115</t>
  </si>
  <si>
    <t xml:space="preserve">周仪</t>
  </si>
  <si>
    <t xml:space="preserve">360429199401100326</t>
  </si>
  <si>
    <t xml:space="preserve">336040901803</t>
  </si>
  <si>
    <t xml:space="preserve">许凤</t>
  </si>
  <si>
    <t xml:space="preserve">360403199202281829</t>
  </si>
  <si>
    <t xml:space="preserve">336040903017</t>
  </si>
  <si>
    <t xml:space="preserve">王明明</t>
  </si>
  <si>
    <t xml:space="preserve">360429198907282521</t>
  </si>
  <si>
    <t xml:space="preserve">336040901419</t>
  </si>
  <si>
    <t xml:space="preserve">曹熠</t>
  </si>
  <si>
    <t xml:space="preserve">36042919951218004X</t>
  </si>
  <si>
    <t xml:space="preserve">336040903807</t>
  </si>
  <si>
    <t xml:space="preserve">李珊</t>
  </si>
  <si>
    <t xml:space="preserve">360429199010080129</t>
  </si>
  <si>
    <t xml:space="preserve">336040902824</t>
  </si>
  <si>
    <t xml:space="preserve">骆瑞</t>
  </si>
  <si>
    <t xml:space="preserve">360429199608080828</t>
  </si>
  <si>
    <t xml:space="preserve">336040901822</t>
  </si>
  <si>
    <t xml:space="preserve">市直</t>
  </si>
  <si>
    <t xml:space="preserve">市委机关幼儿园</t>
  </si>
  <si>
    <t xml:space="preserve">幼儿教师</t>
  </si>
  <si>
    <t xml:space="preserve">40016000440079</t>
  </si>
  <si>
    <t xml:space="preserve">韩燕南</t>
  </si>
  <si>
    <t xml:space="preserve">360403199304212429</t>
  </si>
  <si>
    <t xml:space="preserve">336040900417</t>
  </si>
  <si>
    <t xml:space="preserve">72</t>
  </si>
  <si>
    <t xml:space="preserve">德安县</t>
  </si>
  <si>
    <t xml:space="preserve">德安县乡镇幼儿园</t>
  </si>
  <si>
    <t xml:space="preserve">乡镇幼儿教师</t>
  </si>
  <si>
    <t xml:space="preserve">40009000440034</t>
  </si>
  <si>
    <t xml:space="preserve">张朝</t>
  </si>
  <si>
    <t xml:space="preserve">360426199512313018</t>
  </si>
  <si>
    <t xml:space="preserve">336040901821</t>
  </si>
  <si>
    <t xml:space="preserve">40009000440035</t>
  </si>
  <si>
    <t xml:space="preserve">刘思婕</t>
  </si>
  <si>
    <t xml:space="preserve">360426199309150022</t>
  </si>
  <si>
    <t xml:space="preserve">336040901118</t>
  </si>
  <si>
    <t xml:space="preserve">40009000440036</t>
  </si>
  <si>
    <t xml:space="preserve">金颖</t>
  </si>
  <si>
    <t xml:space="preserve">360426199505113026</t>
  </si>
  <si>
    <t xml:space="preserve">336040900605</t>
  </si>
  <si>
    <t xml:space="preserve">李芳华</t>
  </si>
  <si>
    <t xml:space="preserve">360426199011150628</t>
  </si>
  <si>
    <t xml:space="preserve">星子县</t>
  </si>
  <si>
    <t xml:space="preserve">乡镇幼儿园</t>
  </si>
  <si>
    <t xml:space="preserve">幼师</t>
  </si>
  <si>
    <t xml:space="preserve">40014000440030</t>
  </si>
  <si>
    <t xml:space="preserve">周萌</t>
  </si>
  <si>
    <t xml:space="preserve">360427199401170022</t>
  </si>
  <si>
    <t xml:space="preserve">336040900410</t>
  </si>
  <si>
    <t xml:space="preserve">董欣悦</t>
  </si>
  <si>
    <t xml:space="preserve">36042719970728126X</t>
  </si>
  <si>
    <t xml:space="preserve">336040903724</t>
  </si>
  <si>
    <t xml:space="preserve">白雪滨</t>
  </si>
  <si>
    <t xml:space="preserve">350524199601163024</t>
  </si>
  <si>
    <t xml:space="preserve">336040903916</t>
  </si>
  <si>
    <t xml:space="preserve">饶金金</t>
  </si>
  <si>
    <t xml:space="preserve">360427199605230023</t>
  </si>
  <si>
    <t xml:space="preserve">336040900816</t>
  </si>
  <si>
    <t xml:space="preserve">胡慧慧</t>
  </si>
  <si>
    <t xml:space="preserve">360427199801053028</t>
  </si>
  <si>
    <t xml:space="preserve">336040900819</t>
  </si>
  <si>
    <t xml:space="preserve">左梦晴</t>
  </si>
  <si>
    <t xml:space="preserve">360427199412110025</t>
  </si>
  <si>
    <t xml:space="preserve">336040900622</t>
  </si>
  <si>
    <t xml:space="preserve">熊江燕</t>
  </si>
  <si>
    <t xml:space="preserve">360427199210140824</t>
  </si>
  <si>
    <t xml:space="preserve">336040903224</t>
  </si>
  <si>
    <t xml:space="preserve">余美玲</t>
  </si>
  <si>
    <t xml:space="preserve">360427199111021221</t>
  </si>
  <si>
    <t xml:space="preserve">336040902911</t>
  </si>
  <si>
    <t xml:space="preserve">毛欢</t>
  </si>
  <si>
    <t xml:space="preserve">36042719980611052X</t>
  </si>
  <si>
    <t xml:space="preserve">336040900625</t>
  </si>
  <si>
    <t xml:space="preserve">杨玉玲</t>
  </si>
  <si>
    <t xml:space="preserve">36042719960920202X</t>
  </si>
  <si>
    <t xml:space="preserve">336040903911</t>
  </si>
  <si>
    <t xml:space="preserve">修水县</t>
  </si>
  <si>
    <t xml:space="preserve">修水县良塘中心幼儿园</t>
  </si>
  <si>
    <t xml:space="preserve">40005000440050</t>
  </si>
  <si>
    <t xml:space="preserve">梁杏花</t>
  </si>
  <si>
    <t xml:space="preserve">360424199301033160</t>
  </si>
  <si>
    <t xml:space="preserve">336011701013</t>
  </si>
  <si>
    <t xml:space="preserve">农村公办幼儿园</t>
  </si>
  <si>
    <t xml:space="preserve">40005000440051</t>
  </si>
  <si>
    <t xml:space="preserve">胡婵</t>
  </si>
  <si>
    <t xml:space="preserve">360424198811280060</t>
  </si>
  <si>
    <t xml:space="preserve">336040903029</t>
  </si>
  <si>
    <t xml:space="preserve">车丽红</t>
  </si>
  <si>
    <t xml:space="preserve">360424198912133887</t>
  </si>
  <si>
    <t xml:space="preserve">336040900608</t>
  </si>
  <si>
    <t xml:space="preserve">孙美丹</t>
  </si>
  <si>
    <t xml:space="preserve">360424199304244086</t>
  </si>
  <si>
    <t xml:space="preserve">336012901318</t>
  </si>
  <si>
    <t xml:space="preserve">陈倩</t>
  </si>
  <si>
    <t xml:space="preserve">360424199109043588</t>
  </si>
  <si>
    <t xml:space="preserve">336011701129</t>
  </si>
  <si>
    <t xml:space="preserve">王莉莉</t>
  </si>
  <si>
    <t xml:space="preserve">360424199103082682</t>
  </si>
  <si>
    <t xml:space="preserve">336011702229</t>
  </si>
  <si>
    <t xml:space="preserve">匡灵丽</t>
  </si>
  <si>
    <t xml:space="preserve">360424199111152345</t>
  </si>
  <si>
    <t xml:space="preserve">336012901327</t>
  </si>
  <si>
    <t xml:space="preserve">冷安琪</t>
  </si>
  <si>
    <t xml:space="preserve">360424199307181201</t>
  </si>
  <si>
    <t xml:space="preserve">336040900908</t>
  </si>
  <si>
    <t xml:space="preserve">夏映霞</t>
  </si>
  <si>
    <t xml:space="preserve">360424198611184322</t>
  </si>
  <si>
    <t xml:space="preserve">336040902318</t>
  </si>
  <si>
    <t xml:space="preserve">刘昕民</t>
  </si>
  <si>
    <t xml:space="preserve">620421199210012545</t>
  </si>
  <si>
    <t xml:space="preserve">336220106807</t>
  </si>
  <si>
    <t xml:space="preserve">晏叶舒</t>
  </si>
  <si>
    <t xml:space="preserve">360424198911100581</t>
  </si>
  <si>
    <t xml:space="preserve">336040902021</t>
  </si>
  <si>
    <t xml:space="preserve">都昌县</t>
  </si>
  <si>
    <t xml:space="preserve">县中心幼儿园</t>
  </si>
  <si>
    <t xml:space="preserve">幼儿园 幼儿教师</t>
  </si>
  <si>
    <t xml:space="preserve">40011000440030</t>
  </si>
  <si>
    <t xml:space="preserve">程伊想</t>
  </si>
  <si>
    <t xml:space="preserve">362330199211045495</t>
  </si>
  <si>
    <t xml:space="preserve">40011000440031</t>
  </si>
  <si>
    <t xml:space="preserve">占慧敏</t>
  </si>
  <si>
    <t xml:space="preserve">360428199509040023</t>
  </si>
  <si>
    <t xml:space="preserve">336040902720</t>
  </si>
  <si>
    <t xml:space="preserve">九江县</t>
  </si>
  <si>
    <t xml:space="preserve">九江县中心幼儿园</t>
  </si>
  <si>
    <t xml:space="preserve">40008000440007</t>
  </si>
  <si>
    <t xml:space="preserve">郤雯慧</t>
  </si>
  <si>
    <t xml:space="preserve">360421199112042827</t>
  </si>
  <si>
    <t xml:space="preserve">336040900825</t>
  </si>
  <si>
    <t xml:space="preserve">瞿梦婉</t>
  </si>
  <si>
    <t xml:space="preserve">340103199309225528</t>
  </si>
  <si>
    <t xml:space="preserve">336040900315</t>
  </si>
  <si>
    <t xml:space="preserve">万盛楠</t>
  </si>
  <si>
    <t xml:space="preserve">360403199309170045</t>
  </si>
  <si>
    <t xml:space="preserve">336040903607</t>
  </si>
  <si>
    <t xml:space="preserve">简洋</t>
  </si>
  <si>
    <t xml:space="preserve">360421199605074421</t>
  </si>
  <si>
    <t xml:space="preserve">336040900925</t>
  </si>
  <si>
    <t xml:space="preserve">吴陈林</t>
  </si>
  <si>
    <t xml:space="preserve">360402199203020026</t>
  </si>
  <si>
    <t xml:space="preserve">336040902005</t>
  </si>
  <si>
    <t xml:space="preserve">农村幼儿园</t>
  </si>
  <si>
    <t xml:space="preserve">农村幼儿园教师</t>
  </si>
  <si>
    <t xml:space="preserve">40010000440020</t>
  </si>
  <si>
    <t xml:space="preserve">隗封娟</t>
  </si>
  <si>
    <t xml:space="preserve">360425199111073125</t>
  </si>
  <si>
    <t xml:space="preserve">336040902618</t>
  </si>
  <si>
    <t xml:space="preserve">陈思</t>
  </si>
  <si>
    <t xml:space="preserve">360425199610104328</t>
  </si>
  <si>
    <t xml:space="preserve">336040900909</t>
  </si>
  <si>
    <t xml:space="preserve">颜菩提</t>
  </si>
  <si>
    <t xml:space="preserve">360425199710020228</t>
  </si>
  <si>
    <t xml:space="preserve">336040900307</t>
  </si>
  <si>
    <t xml:space="preserve">史年年</t>
  </si>
  <si>
    <t xml:space="preserve">360425199301214021</t>
  </si>
  <si>
    <t xml:space="preserve">336011701714</t>
  </si>
  <si>
    <t xml:space="preserve">陈秋平</t>
  </si>
  <si>
    <t xml:space="preserve">360425199607191125</t>
  </si>
  <si>
    <t xml:space="preserve">336012904621</t>
  </si>
  <si>
    <t xml:space="preserve">潘钰</t>
  </si>
  <si>
    <t xml:space="preserve">360425198910071025</t>
  </si>
  <si>
    <t xml:space="preserve">336040903815</t>
  </si>
  <si>
    <t xml:space="preserve">李瑶</t>
  </si>
  <si>
    <t xml:space="preserve">360425198903190042</t>
  </si>
  <si>
    <t xml:space="preserve">336011701929</t>
  </si>
  <si>
    <t xml:space="preserve">袁濛</t>
  </si>
  <si>
    <t xml:space="preserve">360425199601090024</t>
  </si>
  <si>
    <t xml:space="preserve">336012901423</t>
  </si>
  <si>
    <t xml:space="preserve">赵国婷</t>
  </si>
  <si>
    <t xml:space="preserve">360425199304086723</t>
  </si>
  <si>
    <t xml:space="preserve">336012904624</t>
  </si>
  <si>
    <t xml:space="preserve">陈德雨</t>
  </si>
  <si>
    <t xml:space="preserve">36042519930925372X</t>
  </si>
  <si>
    <t xml:space="preserve">336011701328</t>
  </si>
  <si>
    <t xml:space="preserve">陈冰晶</t>
  </si>
  <si>
    <t xml:space="preserve">360425199112036721</t>
  </si>
  <si>
    <t xml:space="preserve">336012900608</t>
  </si>
  <si>
    <t xml:space="preserve">汪翠</t>
  </si>
  <si>
    <t xml:space="preserve">360425199310054322</t>
  </si>
  <si>
    <t xml:space="preserve">336040903905</t>
  </si>
  <si>
    <t xml:space="preserve">徐欣</t>
  </si>
  <si>
    <t xml:space="preserve">360425199201210226</t>
  </si>
  <si>
    <t xml:space="preserve">336012902621</t>
  </si>
  <si>
    <t xml:space="preserve">九江市中心幼儿园</t>
  </si>
  <si>
    <t xml:space="preserve">40016000440077</t>
  </si>
  <si>
    <t xml:space="preserve">邹律</t>
  </si>
  <si>
    <t xml:space="preserve">360403198804302418</t>
  </si>
  <si>
    <t xml:space="preserve">336040903203</t>
  </si>
  <si>
    <t xml:space="preserve">46.5</t>
  </si>
  <si>
    <t xml:space="preserve">40016000440078</t>
  </si>
  <si>
    <t xml:space="preserve">张盼</t>
  </si>
  <si>
    <t xml:space="preserve">421127199108165428</t>
  </si>
  <si>
    <t xml:space="preserve">336040901709</t>
  </si>
  <si>
    <t xml:space="preserve">35.5</t>
  </si>
  <si>
    <t xml:space="preserve">庐山区</t>
  </si>
  <si>
    <t xml:space="preserve">庐山区第一幼儿园</t>
  </si>
  <si>
    <t xml:space="preserve">40003000440001</t>
  </si>
  <si>
    <t xml:space="preserve">吴琼</t>
  </si>
  <si>
    <t xml:space="preserve">360402198912070021</t>
  </si>
  <si>
    <t xml:space="preserve">336040901019</t>
  </si>
  <si>
    <t xml:space="preserve">65</t>
  </si>
  <si>
    <t xml:space="preserve">袁婷</t>
  </si>
  <si>
    <t xml:space="preserve">360403198602101220</t>
  </si>
  <si>
    <t xml:space="preserve">336040903422</t>
  </si>
  <si>
    <t xml:space="preserve">60</t>
  </si>
  <si>
    <t xml:space="preserve">40016000440076</t>
  </si>
  <si>
    <t xml:space="preserve">占火红</t>
  </si>
  <si>
    <t xml:space="preserve">360402198810064763</t>
  </si>
  <si>
    <t xml:space="preserve">336040903023</t>
  </si>
  <si>
    <t xml:space="preserve">64</t>
  </si>
  <si>
    <t xml:space="preserve">饶颖</t>
  </si>
  <si>
    <t xml:space="preserve">360402199403025200</t>
  </si>
  <si>
    <t xml:space="preserve">336040902621</t>
  </si>
  <si>
    <t xml:space="preserve">63</t>
  </si>
  <si>
    <t xml:space="preserve">何林航</t>
  </si>
  <si>
    <t xml:space="preserve">360402199004145205</t>
  </si>
  <si>
    <t xml:space="preserve">336040901812</t>
  </si>
  <si>
    <t xml:space="preserve">63.5</t>
  </si>
  <si>
    <t xml:space="preserve">赵青</t>
  </si>
  <si>
    <t xml:space="preserve">360424198911270046</t>
  </si>
  <si>
    <t xml:space="preserve">336040903824</t>
  </si>
  <si>
    <t xml:space="preserve">64.5</t>
  </si>
  <si>
    <t xml:space="preserve">叶若男</t>
  </si>
  <si>
    <t xml:space="preserve">360425199508121746</t>
  </si>
  <si>
    <t xml:space="preserve">336040903116</t>
  </si>
  <si>
    <t xml:space="preserve">62</t>
  </si>
  <si>
    <t xml:space="preserve">瑞昌市</t>
  </si>
  <si>
    <t xml:space="preserve">瑞昌市公办幼儿园</t>
  </si>
  <si>
    <t xml:space="preserve">幼儿园</t>
  </si>
  <si>
    <t xml:space="preserve">40007000440026</t>
  </si>
  <si>
    <t xml:space="preserve">周钰</t>
  </si>
  <si>
    <t xml:space="preserve">360481199503031021</t>
  </si>
  <si>
    <t xml:space="preserve">汪芙蓉</t>
  </si>
  <si>
    <t xml:space="preserve">360481198108162043</t>
  </si>
  <si>
    <t xml:space="preserve">徐冯怡</t>
  </si>
  <si>
    <t xml:space="preserve">360481199304163224</t>
  </si>
  <si>
    <t xml:space="preserve">40016000440080</t>
  </si>
  <si>
    <t xml:space="preserve">黄英</t>
  </si>
  <si>
    <t xml:space="preserve">360403199001250022</t>
  </si>
  <si>
    <t xml:space="preserve">336040902425</t>
  </si>
  <si>
    <t xml:space="preserve">56.5</t>
  </si>
  <si>
    <t xml:space="preserve">武宁县</t>
  </si>
  <si>
    <t xml:space="preserve">贫困边远山区乡镇公办幼儿园</t>
  </si>
  <si>
    <t xml:space="preserve">40006000440039</t>
  </si>
  <si>
    <t xml:space="preserve">邓琴</t>
  </si>
  <si>
    <t xml:space="preserve">360423199712274421</t>
  </si>
  <si>
    <t xml:space="preserve">辛旭琼</t>
  </si>
  <si>
    <t xml:space="preserve">360423198111182922</t>
  </si>
  <si>
    <t xml:space="preserve">熊偏偏</t>
  </si>
  <si>
    <t xml:space="preserve">360423199011281020</t>
  </si>
  <si>
    <t xml:space="preserve">潘霞</t>
  </si>
  <si>
    <t xml:space="preserve">360423198310232224</t>
  </si>
  <si>
    <t xml:space="preserve">唐婉君</t>
  </si>
  <si>
    <t xml:space="preserve">360423199410292229</t>
  </si>
  <si>
    <t xml:space="preserve">舒雨琪</t>
  </si>
  <si>
    <t xml:space="preserve">360423198508090022</t>
  </si>
  <si>
    <t xml:space="preserve">刘雪雪</t>
  </si>
  <si>
    <t xml:space="preserve">360423199710121042</t>
  </si>
  <si>
    <t xml:space="preserve">黄梦琪</t>
  </si>
  <si>
    <t xml:space="preserve">360423199602060027</t>
  </si>
  <si>
    <t xml:space="preserve">王露</t>
  </si>
  <si>
    <t xml:space="preserve">360423198808301552</t>
  </si>
  <si>
    <t xml:space="preserve">汤佳</t>
  </si>
  <si>
    <t xml:space="preserve">360423198403080020</t>
  </si>
  <si>
    <t xml:space="preserve">余芳</t>
  </si>
  <si>
    <t xml:space="preserve">360423197905120024</t>
  </si>
  <si>
    <t xml:space="preserve">范西湖</t>
  </si>
  <si>
    <t xml:space="preserve">360423198306070023</t>
  </si>
  <si>
    <t xml:space="preserve">邱晶晶</t>
  </si>
  <si>
    <t xml:space="preserve">360423198602020047</t>
  </si>
  <si>
    <t xml:space="preserve">邱云</t>
  </si>
  <si>
    <t xml:space="preserve">360101198306185029</t>
  </si>
  <si>
    <t xml:space="preserve">冷新香</t>
  </si>
  <si>
    <t xml:space="preserve">360423198011080021</t>
  </si>
  <si>
    <t xml:space="preserve">喻盼盼</t>
  </si>
  <si>
    <t xml:space="preserve">360423199610112229</t>
  </si>
  <si>
    <r>
      <rPr>
        <sz val="8"/>
        <rFont val="Noto Sans"/>
        <family val="2"/>
      </rPr>
      <t xml:space="preserve">德安县第一幼儿园、德安县第二幼儿园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县直幼儿教师</t>
  </si>
  <si>
    <t xml:space="preserve">40009000440033</t>
  </si>
  <si>
    <t xml:space="preserve">黄思琦</t>
  </si>
  <si>
    <t xml:space="preserve">360426199604190422</t>
  </si>
  <si>
    <t xml:space="preserve">336040901521</t>
  </si>
  <si>
    <t xml:space="preserve">陶梦雪</t>
  </si>
  <si>
    <t xml:space="preserve">360426199501150022</t>
  </si>
  <si>
    <t xml:space="preserve">336040903007</t>
  </si>
  <si>
    <t xml:space="preserve">农村小学附属幼儿园</t>
  </si>
  <si>
    <t xml:space="preserve">40011000440032</t>
  </si>
  <si>
    <t xml:space="preserve">马丽娜</t>
  </si>
  <si>
    <t xml:space="preserve">360428199401211222</t>
  </si>
  <si>
    <t xml:space="preserve">336040903513</t>
  </si>
  <si>
    <t xml:space="preserve">冯文文</t>
  </si>
  <si>
    <t xml:space="preserve">360428199511183808</t>
  </si>
  <si>
    <t xml:space="preserve">336040903803</t>
  </si>
  <si>
    <t xml:space="preserve">江川</t>
  </si>
  <si>
    <t xml:space="preserve">360428199605090629</t>
  </si>
  <si>
    <t xml:space="preserve">336040900525</t>
  </si>
  <si>
    <t xml:space="preserve">曹芳芳</t>
  </si>
  <si>
    <t xml:space="preserve">360428199612212225</t>
  </si>
  <si>
    <t xml:space="preserve">336040903107</t>
  </si>
  <si>
    <t xml:space="preserve">曹少辉</t>
  </si>
  <si>
    <t xml:space="preserve">360428199312012221</t>
  </si>
  <si>
    <t xml:space="preserve">336040901007</t>
  </si>
  <si>
    <t xml:space="preserve">夏瑶瑶</t>
  </si>
  <si>
    <t xml:space="preserve">36012219941120032X</t>
  </si>
  <si>
    <t xml:space="preserve">336012901825</t>
  </si>
  <si>
    <t xml:space="preserve">段湖月</t>
  </si>
  <si>
    <t xml:space="preserve">360428198811216224</t>
  </si>
  <si>
    <t xml:space="preserve">336040900415</t>
  </si>
  <si>
    <t xml:space="preserve">江缘媛</t>
  </si>
  <si>
    <t xml:space="preserve">360428199008290024</t>
  </si>
  <si>
    <t xml:space="preserve">336040903009</t>
  </si>
  <si>
    <t xml:space="preserve">陈齐霞</t>
  </si>
  <si>
    <t xml:space="preserve">36042819881012124X</t>
  </si>
  <si>
    <t xml:space="preserve">336040901106</t>
  </si>
  <si>
    <t xml:space="preserve">但文洁</t>
  </si>
  <si>
    <t xml:space="preserve">360428199604120021</t>
  </si>
  <si>
    <t xml:space="preserve">336012901420</t>
  </si>
  <si>
    <t xml:space="preserve">吴云</t>
  </si>
  <si>
    <t xml:space="preserve">360428199509100049</t>
  </si>
  <si>
    <t xml:space="preserve">336040900229</t>
  </si>
  <si>
    <t xml:space="preserve">卢芳芳</t>
  </si>
  <si>
    <t xml:space="preserve">360428199202292023</t>
  </si>
  <si>
    <t xml:space="preserve">336040902220</t>
  </si>
  <si>
    <t xml:space="preserve">查文香</t>
  </si>
  <si>
    <t xml:space="preserve">360428199111241829</t>
  </si>
  <si>
    <t xml:space="preserve">336040903225</t>
  </si>
  <si>
    <t xml:space="preserve">陈珊珊</t>
  </si>
  <si>
    <t xml:space="preserve">360428199006240429</t>
  </si>
  <si>
    <t xml:space="preserve">336040902515</t>
  </si>
  <si>
    <t xml:space="preserve">徐巧玲</t>
  </si>
  <si>
    <t xml:space="preserve">360428199604295841</t>
  </si>
  <si>
    <t xml:space="preserve">336012901018</t>
  </si>
  <si>
    <t xml:space="preserve">丁微微</t>
  </si>
  <si>
    <t xml:space="preserve">360427199511052027</t>
  </si>
  <si>
    <t xml:space="preserve">336040900321</t>
  </si>
  <si>
    <t xml:space="preserve">洪文英</t>
  </si>
  <si>
    <t xml:space="preserve">360428199508063805</t>
  </si>
  <si>
    <t xml:space="preserve">336040902919</t>
  </si>
  <si>
    <t xml:space="preserve">汪晓雯</t>
  </si>
  <si>
    <t xml:space="preserve">36043019961028354X</t>
  </si>
  <si>
    <t xml:space="preserve">336040901513</t>
  </si>
  <si>
    <t xml:space="preserve">李敏</t>
  </si>
  <si>
    <t xml:space="preserve">360428199601140422</t>
  </si>
  <si>
    <t xml:space="preserve">336040902607</t>
  </si>
  <si>
    <t xml:space="preserve">韦田</t>
  </si>
  <si>
    <t xml:space="preserve">360421198906110022</t>
  </si>
  <si>
    <t xml:space="preserve">336040902519</t>
  </si>
  <si>
    <t xml:space="preserve">县城农村公办幼儿园</t>
  </si>
  <si>
    <t xml:space="preserve">40006000440016</t>
  </si>
  <si>
    <t xml:space="preserve">叶坚坚</t>
  </si>
  <si>
    <t xml:space="preserve">36042819950523332x</t>
  </si>
  <si>
    <t xml:space="preserve">饶慧</t>
  </si>
  <si>
    <t xml:space="preserve">360429199306291726</t>
  </si>
  <si>
    <t xml:space="preserve">张轶</t>
  </si>
  <si>
    <t xml:space="preserve">360423199504182645</t>
  </si>
  <si>
    <t xml:space="preserve">胡戴玉</t>
  </si>
  <si>
    <t xml:space="preserve">360731199701143481</t>
  </si>
  <si>
    <t xml:space="preserve">360424199512173008</t>
  </si>
  <si>
    <t xml:space="preserve">聂淼珍</t>
  </si>
  <si>
    <t xml:space="preserve">360402198910242723</t>
  </si>
  <si>
    <t xml:space="preserve">杜艳萍</t>
  </si>
  <si>
    <t xml:space="preserve">360122199207287216</t>
  </si>
  <si>
    <t xml:space="preserve">付桂</t>
  </si>
  <si>
    <t xml:space="preserve">360481199311101021</t>
  </si>
  <si>
    <t xml:space="preserve">徐三青</t>
  </si>
  <si>
    <t xml:space="preserve">360481199303140426</t>
  </si>
  <si>
    <t xml:space="preserve">李萍</t>
  </si>
  <si>
    <t xml:space="preserve">360423198911102249</t>
  </si>
  <si>
    <t xml:space="preserve">邓婷</t>
  </si>
  <si>
    <t xml:space="preserve">360429199506100023</t>
  </si>
  <si>
    <t xml:space="preserve">蒲小平</t>
  </si>
  <si>
    <t xml:space="preserve">360427199211011821</t>
  </si>
  <si>
    <t xml:space="preserve">吴淑娴</t>
  </si>
  <si>
    <t xml:space="preserve">360430199606252724</t>
  </si>
  <si>
    <t xml:space="preserve">邓炜</t>
  </si>
  <si>
    <t xml:space="preserve">360424199309262160</t>
  </si>
  <si>
    <t xml:space="preserve">廖张琴</t>
  </si>
  <si>
    <t xml:space="preserve">360423199110123749</t>
  </si>
  <si>
    <t xml:space="preserve">李佳馨</t>
  </si>
  <si>
    <t xml:space="preserve">360427199208201261</t>
  </si>
  <si>
    <t xml:space="preserve">王顺欢</t>
  </si>
  <si>
    <t xml:space="preserve">362233199405161623</t>
  </si>
  <si>
    <t xml:space="preserve">焦佩虹</t>
  </si>
  <si>
    <t xml:space="preserve">360423199402012629</t>
  </si>
  <si>
    <t xml:space="preserve">文芳</t>
  </si>
  <si>
    <t xml:space="preserve">360481198708070820</t>
  </si>
  <si>
    <t xml:space="preserve">聂佳琦</t>
  </si>
  <si>
    <t xml:space="preserve">360423199408090628</t>
  </si>
  <si>
    <t xml:space="preserve">徐竹香</t>
  </si>
  <si>
    <t xml:space="preserve">360423199609153525</t>
  </si>
  <si>
    <t xml:space="preserve">何玉莹</t>
  </si>
  <si>
    <t xml:space="preserve">360481199312121024</t>
  </si>
  <si>
    <t xml:space="preserve">冯梨</t>
  </si>
  <si>
    <t xml:space="preserve">360421199405184423</t>
  </si>
  <si>
    <t xml:space="preserve">贾金枝</t>
  </si>
  <si>
    <t xml:space="preserve">360423199508194029</t>
  </si>
  <si>
    <t xml:space="preserve">温检琴</t>
  </si>
  <si>
    <t xml:space="preserve">360731199903155624</t>
  </si>
  <si>
    <t xml:space="preserve">徐梦</t>
  </si>
  <si>
    <t xml:space="preserve">36048119940429482x</t>
  </si>
  <si>
    <t xml:space="preserve">董福顺</t>
  </si>
  <si>
    <t xml:space="preserve">360423199303021327</t>
  </si>
  <si>
    <t xml:space="preserve">王寺婷</t>
  </si>
  <si>
    <t xml:space="preserve">360421199403121023</t>
  </si>
  <si>
    <t xml:space="preserve">邹志娇</t>
  </si>
  <si>
    <t xml:space="preserve">360423198909024026</t>
  </si>
  <si>
    <t xml:space="preserve">帅幸运</t>
  </si>
  <si>
    <t xml:space="preserve">360427199101010529</t>
  </si>
  <si>
    <t xml:space="preserve">吴银娣</t>
  </si>
  <si>
    <t xml:space="preserve">360421199303151022</t>
  </si>
  <si>
    <t xml:space="preserve">蔡玉萌</t>
  </si>
  <si>
    <t xml:space="preserve">360122199707195443</t>
  </si>
  <si>
    <t xml:space="preserve">沈艺</t>
  </si>
  <si>
    <t xml:space="preserve">360423199602050021</t>
  </si>
  <si>
    <t xml:space="preserve">严婷</t>
  </si>
  <si>
    <t xml:space="preserve">3607311998090282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sz val="8"/>
      <color rgb="FFC0C0C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7"/>
    <col collapsed="false" customWidth="true" hidden="false" outlineLevel="0" max="3" min="3" style="1" width="12.99"/>
    <col collapsed="false" customWidth="true" hidden="false" outlineLevel="0" max="4" min="4" style="1" width="10.24"/>
    <col collapsed="false" customWidth="true" hidden="false" outlineLevel="0" max="5" min="5" style="1" width="10.99"/>
    <col collapsed="false" customWidth="true" hidden="false" outlineLevel="0" max="6" min="6" style="2" width="2.74"/>
    <col collapsed="false" customWidth="true" hidden="false" outlineLevel="0" max="7" min="7" style="1" width="4.99"/>
    <col collapsed="false" customWidth="true" hidden="false" outlineLevel="0" max="8" min="8" style="1" width="14.12"/>
    <col collapsed="false" customWidth="true" hidden="false" outlineLevel="0" max="9" min="9" style="1" width="9.75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14" min="14" style="1" width="4.24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4.37"/>
    <col collapsed="false" customWidth="true" hidden="false" outlineLevel="0" max="18" min="18" style="1" width="3.7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15.95" hidden="false" customHeight="true" outlineLevel="0" collapsed="false">
      <c r="A3" s="6" t="n">
        <v>1</v>
      </c>
      <c r="B3" s="7" t="s">
        <v>19</v>
      </c>
      <c r="C3" s="7" t="s">
        <v>20</v>
      </c>
      <c r="D3" s="7" t="s">
        <v>21</v>
      </c>
      <c r="E3" s="8" t="s">
        <v>22</v>
      </c>
      <c r="F3" s="6" t="n">
        <v>4</v>
      </c>
      <c r="G3" s="9" t="s">
        <v>23</v>
      </c>
      <c r="H3" s="10" t="s">
        <v>24</v>
      </c>
      <c r="I3" s="11" t="s">
        <v>25</v>
      </c>
      <c r="J3" s="9" t="n">
        <v>58.5</v>
      </c>
      <c r="K3" s="9" t="n">
        <v>58.5</v>
      </c>
      <c r="L3" s="12" t="n">
        <v>24</v>
      </c>
      <c r="M3" s="12" t="n">
        <v>85.4</v>
      </c>
      <c r="N3" s="12"/>
      <c r="O3" s="12"/>
      <c r="P3" s="12"/>
      <c r="Q3" s="13" t="n">
        <v>74.64</v>
      </c>
      <c r="R3" s="13" t="n">
        <v>1</v>
      </c>
    </row>
    <row r="4" customFormat="false" ht="15.95" hidden="false" customHeight="true" outlineLevel="0" collapsed="false">
      <c r="A4" s="6" t="n">
        <v>2</v>
      </c>
      <c r="B4" s="7" t="s">
        <v>19</v>
      </c>
      <c r="C4" s="7" t="s">
        <v>20</v>
      </c>
      <c r="D4" s="7" t="s">
        <v>21</v>
      </c>
      <c r="E4" s="8" t="s">
        <v>22</v>
      </c>
      <c r="F4" s="6" t="n">
        <v>4</v>
      </c>
      <c r="G4" s="9" t="s">
        <v>26</v>
      </c>
      <c r="H4" s="10" t="s">
        <v>27</v>
      </c>
      <c r="I4" s="11" t="s">
        <v>28</v>
      </c>
      <c r="J4" s="9" t="n">
        <v>59.5</v>
      </c>
      <c r="K4" s="9" t="n">
        <v>59.5</v>
      </c>
      <c r="L4" s="12" t="n">
        <v>31</v>
      </c>
      <c r="M4" s="12" t="n">
        <v>83.2</v>
      </c>
      <c r="N4" s="12"/>
      <c r="O4" s="12"/>
      <c r="P4" s="12"/>
      <c r="Q4" s="13" t="n">
        <v>73.72</v>
      </c>
      <c r="R4" s="13" t="n">
        <v>2</v>
      </c>
    </row>
    <row r="5" customFormat="false" ht="15.95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21</v>
      </c>
      <c r="E5" s="8" t="s">
        <v>22</v>
      </c>
      <c r="F5" s="6" t="n">
        <v>4</v>
      </c>
      <c r="G5" s="9" t="s">
        <v>29</v>
      </c>
      <c r="H5" s="10" t="s">
        <v>30</v>
      </c>
      <c r="I5" s="11" t="s">
        <v>31</v>
      </c>
      <c r="J5" s="9" t="n">
        <v>56</v>
      </c>
      <c r="K5" s="9" t="n">
        <v>56</v>
      </c>
      <c r="L5" s="12" t="n">
        <v>23</v>
      </c>
      <c r="M5" s="12" t="n">
        <v>85</v>
      </c>
      <c r="N5" s="12"/>
      <c r="O5" s="12"/>
      <c r="P5" s="12"/>
      <c r="Q5" s="13" t="n">
        <v>73.4</v>
      </c>
      <c r="R5" s="13" t="n">
        <v>3</v>
      </c>
    </row>
    <row r="6" customFormat="false" ht="15.95" hidden="false" customHeight="true" outlineLevel="0" collapsed="false">
      <c r="A6" s="6" t="n">
        <v>4</v>
      </c>
      <c r="B6" s="7" t="s">
        <v>19</v>
      </c>
      <c r="C6" s="7" t="s">
        <v>20</v>
      </c>
      <c r="D6" s="7" t="s">
        <v>21</v>
      </c>
      <c r="E6" s="8" t="s">
        <v>22</v>
      </c>
      <c r="F6" s="6" t="n">
        <v>4</v>
      </c>
      <c r="G6" s="9" t="s">
        <v>32</v>
      </c>
      <c r="H6" s="10" t="s">
        <v>33</v>
      </c>
      <c r="I6" s="11" t="s">
        <v>34</v>
      </c>
      <c r="J6" s="9" t="n">
        <v>53.5</v>
      </c>
      <c r="K6" s="9" t="n">
        <v>53.5</v>
      </c>
      <c r="L6" s="12" t="n">
        <v>30</v>
      </c>
      <c r="M6" s="12" t="n">
        <v>85.4</v>
      </c>
      <c r="N6" s="12"/>
      <c r="O6" s="12"/>
      <c r="P6" s="12"/>
      <c r="Q6" s="13" t="n">
        <v>72.64</v>
      </c>
      <c r="R6" s="13" t="n">
        <v>4</v>
      </c>
    </row>
    <row r="7" customFormat="false" ht="15.95" hidden="false" customHeight="true" outlineLevel="0" collapsed="false">
      <c r="A7" s="6" t="n">
        <v>5</v>
      </c>
      <c r="B7" s="7" t="s">
        <v>35</v>
      </c>
      <c r="C7" s="7" t="s">
        <v>36</v>
      </c>
      <c r="D7" s="7" t="s">
        <v>21</v>
      </c>
      <c r="E7" s="8" t="s">
        <v>37</v>
      </c>
      <c r="F7" s="6" t="n">
        <v>8</v>
      </c>
      <c r="G7" s="9" t="s">
        <v>38</v>
      </c>
      <c r="H7" s="10" t="s">
        <v>39</v>
      </c>
      <c r="I7" s="11" t="s">
        <v>40</v>
      </c>
      <c r="J7" s="9" t="n">
        <v>67</v>
      </c>
      <c r="K7" s="9" t="n">
        <v>67</v>
      </c>
      <c r="L7" s="12" t="n">
        <v>12</v>
      </c>
      <c r="M7" s="12" t="n">
        <v>84.8</v>
      </c>
      <c r="N7" s="12"/>
      <c r="O7" s="12"/>
      <c r="P7" s="12"/>
      <c r="Q7" s="13" t="n">
        <v>77.68</v>
      </c>
      <c r="R7" s="13" t="n">
        <v>1</v>
      </c>
    </row>
    <row r="8" customFormat="false" ht="15.95" hidden="false" customHeight="true" outlineLevel="0" collapsed="false">
      <c r="A8" s="6" t="n">
        <v>6</v>
      </c>
      <c r="B8" s="7" t="s">
        <v>35</v>
      </c>
      <c r="C8" s="7" t="s">
        <v>36</v>
      </c>
      <c r="D8" s="7" t="s">
        <v>21</v>
      </c>
      <c r="E8" s="8" t="s">
        <v>37</v>
      </c>
      <c r="F8" s="6" t="n">
        <v>8</v>
      </c>
      <c r="G8" s="9" t="s">
        <v>41</v>
      </c>
      <c r="H8" s="10" t="s">
        <v>42</v>
      </c>
      <c r="I8" s="11" t="s">
        <v>43</v>
      </c>
      <c r="J8" s="9" t="n">
        <v>59</v>
      </c>
      <c r="K8" s="9" t="n">
        <v>59</v>
      </c>
      <c r="L8" s="12" t="n">
        <v>19</v>
      </c>
      <c r="M8" s="12" t="n">
        <v>86.6</v>
      </c>
      <c r="N8" s="12"/>
      <c r="O8" s="12"/>
      <c r="P8" s="12"/>
      <c r="Q8" s="13" t="n">
        <v>75.56</v>
      </c>
      <c r="R8" s="13" t="n">
        <v>2</v>
      </c>
    </row>
    <row r="9" customFormat="false" ht="15.95" hidden="false" customHeight="true" outlineLevel="0" collapsed="false">
      <c r="A9" s="6" t="n">
        <v>7</v>
      </c>
      <c r="B9" s="7" t="s">
        <v>35</v>
      </c>
      <c r="C9" s="7" t="s">
        <v>36</v>
      </c>
      <c r="D9" s="7" t="s">
        <v>21</v>
      </c>
      <c r="E9" s="8" t="s">
        <v>37</v>
      </c>
      <c r="F9" s="6" t="n">
        <v>8</v>
      </c>
      <c r="G9" s="9" t="s">
        <v>44</v>
      </c>
      <c r="H9" s="10" t="s">
        <v>45</v>
      </c>
      <c r="I9" s="11" t="s">
        <v>46</v>
      </c>
      <c r="J9" s="9" t="n">
        <v>56</v>
      </c>
      <c r="K9" s="9" t="n">
        <v>56</v>
      </c>
      <c r="L9" s="12" t="n">
        <v>8</v>
      </c>
      <c r="M9" s="12" t="n">
        <v>87.2</v>
      </c>
      <c r="N9" s="12"/>
      <c r="O9" s="12"/>
      <c r="P9" s="12"/>
      <c r="Q9" s="13" t="n">
        <v>74.72</v>
      </c>
      <c r="R9" s="13" t="n">
        <v>3</v>
      </c>
    </row>
    <row r="10" customFormat="false" ht="15.95" hidden="false" customHeight="true" outlineLevel="0" collapsed="false">
      <c r="A10" s="6" t="n">
        <v>8</v>
      </c>
      <c r="B10" s="7" t="s">
        <v>35</v>
      </c>
      <c r="C10" s="7" t="s">
        <v>36</v>
      </c>
      <c r="D10" s="7" t="s">
        <v>21</v>
      </c>
      <c r="E10" s="8" t="s">
        <v>37</v>
      </c>
      <c r="F10" s="6" t="n">
        <v>8</v>
      </c>
      <c r="G10" s="9" t="s">
        <v>47</v>
      </c>
      <c r="H10" s="10" t="s">
        <v>48</v>
      </c>
      <c r="I10" s="11" t="s">
        <v>49</v>
      </c>
      <c r="J10" s="9" t="n">
        <v>57</v>
      </c>
      <c r="K10" s="9" t="n">
        <v>57</v>
      </c>
      <c r="L10" s="12" t="n">
        <v>18</v>
      </c>
      <c r="M10" s="12" t="n">
        <v>85</v>
      </c>
      <c r="N10" s="12"/>
      <c r="O10" s="12"/>
      <c r="P10" s="12"/>
      <c r="Q10" s="13" t="n">
        <v>73.8</v>
      </c>
      <c r="R10" s="13" t="n">
        <v>4</v>
      </c>
    </row>
    <row r="11" customFormat="false" ht="15.95" hidden="false" customHeight="true" outlineLevel="0" collapsed="false">
      <c r="A11" s="6" t="n">
        <v>9</v>
      </c>
      <c r="B11" s="7" t="s">
        <v>35</v>
      </c>
      <c r="C11" s="7" t="s">
        <v>36</v>
      </c>
      <c r="D11" s="7" t="s">
        <v>21</v>
      </c>
      <c r="E11" s="8" t="s">
        <v>37</v>
      </c>
      <c r="F11" s="6" t="n">
        <v>8</v>
      </c>
      <c r="G11" s="9" t="s">
        <v>50</v>
      </c>
      <c r="H11" s="10" t="s">
        <v>51</v>
      </c>
      <c r="I11" s="11" t="s">
        <v>52</v>
      </c>
      <c r="J11" s="9" t="n">
        <v>57</v>
      </c>
      <c r="K11" s="9" t="n">
        <v>57</v>
      </c>
      <c r="L11" s="12" t="n">
        <v>2</v>
      </c>
      <c r="M11" s="12" t="n">
        <v>84.4</v>
      </c>
      <c r="N11" s="12"/>
      <c r="O11" s="12"/>
      <c r="P11" s="12"/>
      <c r="Q11" s="13" t="n">
        <v>73.44</v>
      </c>
      <c r="R11" s="13" t="n">
        <v>5</v>
      </c>
    </row>
    <row r="12" customFormat="false" ht="15.95" hidden="false" customHeight="true" outlineLevel="0" collapsed="false">
      <c r="A12" s="6" t="n">
        <v>10</v>
      </c>
      <c r="B12" s="7" t="s">
        <v>35</v>
      </c>
      <c r="C12" s="7" t="s">
        <v>36</v>
      </c>
      <c r="D12" s="7" t="s">
        <v>21</v>
      </c>
      <c r="E12" s="8" t="s">
        <v>37</v>
      </c>
      <c r="F12" s="6" t="n">
        <v>8</v>
      </c>
      <c r="G12" s="9" t="s">
        <v>53</v>
      </c>
      <c r="H12" s="10" t="s">
        <v>54</v>
      </c>
      <c r="I12" s="11" t="s">
        <v>55</v>
      </c>
      <c r="J12" s="9" t="n">
        <v>56</v>
      </c>
      <c r="K12" s="9" t="n">
        <v>56</v>
      </c>
      <c r="L12" s="12" t="n">
        <v>16</v>
      </c>
      <c r="M12" s="12" t="n">
        <v>84.8</v>
      </c>
      <c r="N12" s="12"/>
      <c r="O12" s="12"/>
      <c r="P12" s="12"/>
      <c r="Q12" s="13" t="n">
        <v>73.28</v>
      </c>
      <c r="R12" s="13" t="n">
        <v>6</v>
      </c>
    </row>
    <row r="13" customFormat="false" ht="15.95" hidden="false" customHeight="true" outlineLevel="0" collapsed="false">
      <c r="A13" s="6" t="n">
        <v>11</v>
      </c>
      <c r="B13" s="7" t="s">
        <v>35</v>
      </c>
      <c r="C13" s="7" t="s">
        <v>36</v>
      </c>
      <c r="D13" s="7" t="s">
        <v>21</v>
      </c>
      <c r="E13" s="8" t="s">
        <v>37</v>
      </c>
      <c r="F13" s="6" t="n">
        <v>8</v>
      </c>
      <c r="G13" s="9" t="s">
        <v>56</v>
      </c>
      <c r="H13" s="10" t="s">
        <v>57</v>
      </c>
      <c r="I13" s="11" t="s">
        <v>58</v>
      </c>
      <c r="J13" s="9" t="n">
        <v>56</v>
      </c>
      <c r="K13" s="9" t="n">
        <v>56</v>
      </c>
      <c r="L13" s="12" t="n">
        <v>14</v>
      </c>
      <c r="M13" s="12" t="n">
        <v>84.2</v>
      </c>
      <c r="N13" s="12"/>
      <c r="O13" s="12"/>
      <c r="P13" s="12"/>
      <c r="Q13" s="13" t="n">
        <v>72.92</v>
      </c>
      <c r="R13" s="13" t="n">
        <v>7</v>
      </c>
    </row>
    <row r="14" customFormat="false" ht="15.95" hidden="false" customHeight="true" outlineLevel="0" collapsed="false">
      <c r="A14" s="6" t="n">
        <v>12</v>
      </c>
      <c r="B14" s="7" t="s">
        <v>35</v>
      </c>
      <c r="C14" s="7" t="s">
        <v>36</v>
      </c>
      <c r="D14" s="7" t="s">
        <v>21</v>
      </c>
      <c r="E14" s="8" t="s">
        <v>37</v>
      </c>
      <c r="F14" s="6" t="n">
        <v>8</v>
      </c>
      <c r="G14" s="9" t="s">
        <v>59</v>
      </c>
      <c r="H14" s="10" t="s">
        <v>60</v>
      </c>
      <c r="I14" s="11" t="s">
        <v>61</v>
      </c>
      <c r="J14" s="9" t="n">
        <v>55</v>
      </c>
      <c r="K14" s="9" t="n">
        <v>55</v>
      </c>
      <c r="L14" s="12" t="n">
        <v>10</v>
      </c>
      <c r="M14" s="12" t="n">
        <v>84.4</v>
      </c>
      <c r="N14" s="12"/>
      <c r="O14" s="12"/>
      <c r="P14" s="12"/>
      <c r="Q14" s="13" t="n">
        <v>72.64</v>
      </c>
      <c r="R14" s="13" t="n">
        <v>8</v>
      </c>
    </row>
    <row r="15" customFormat="false" ht="15.95" hidden="false" customHeight="true" outlineLevel="0" collapsed="false">
      <c r="A15" s="6" t="n">
        <v>13</v>
      </c>
      <c r="B15" s="7" t="s">
        <v>62</v>
      </c>
      <c r="C15" s="7" t="s">
        <v>20</v>
      </c>
      <c r="D15" s="7" t="s">
        <v>63</v>
      </c>
      <c r="E15" s="8" t="s">
        <v>64</v>
      </c>
      <c r="F15" s="6" t="n">
        <v>1</v>
      </c>
      <c r="G15" s="9" t="s">
        <v>65</v>
      </c>
      <c r="H15" s="10" t="s">
        <v>66</v>
      </c>
      <c r="I15" s="11" t="s">
        <v>67</v>
      </c>
      <c r="J15" s="9" t="n">
        <v>42.5</v>
      </c>
      <c r="K15" s="9" t="n">
        <v>42.5</v>
      </c>
      <c r="L15" s="12" t="n">
        <v>3</v>
      </c>
      <c r="M15" s="12" t="n">
        <v>84.6</v>
      </c>
      <c r="N15" s="14"/>
      <c r="O15" s="14"/>
      <c r="P15" s="14"/>
      <c r="Q15" s="13" t="n">
        <v>67.76</v>
      </c>
      <c r="R15" s="13" t="n">
        <v>1</v>
      </c>
    </row>
    <row r="16" customFormat="false" ht="15.95" hidden="false" customHeight="true" outlineLevel="0" collapsed="false">
      <c r="A16" s="6" t="n">
        <v>14</v>
      </c>
      <c r="B16" s="7" t="s">
        <v>68</v>
      </c>
      <c r="C16" s="7" t="s">
        <v>69</v>
      </c>
      <c r="D16" s="7" t="s">
        <v>21</v>
      </c>
      <c r="E16" s="8" t="s">
        <v>70</v>
      </c>
      <c r="F16" s="6" t="n">
        <v>12</v>
      </c>
      <c r="G16" s="9" t="s">
        <v>71</v>
      </c>
      <c r="H16" s="10" t="s">
        <v>72</v>
      </c>
      <c r="I16" s="11" t="s">
        <v>73</v>
      </c>
      <c r="J16" s="9" t="n">
        <v>68</v>
      </c>
      <c r="K16" s="9" t="n">
        <v>68</v>
      </c>
      <c r="L16" s="12" t="n">
        <v>24</v>
      </c>
      <c r="M16" s="12" t="n">
        <v>85.2</v>
      </c>
      <c r="N16" s="14"/>
      <c r="O16" s="14"/>
      <c r="P16" s="14"/>
      <c r="Q16" s="13" t="n">
        <v>78.32</v>
      </c>
      <c r="R16" s="13" t="n">
        <v>1</v>
      </c>
    </row>
    <row r="17" customFormat="false" ht="15.95" hidden="false" customHeight="true" outlineLevel="0" collapsed="false">
      <c r="A17" s="6" t="n">
        <v>15</v>
      </c>
      <c r="B17" s="7" t="s">
        <v>68</v>
      </c>
      <c r="C17" s="7" t="s">
        <v>69</v>
      </c>
      <c r="D17" s="7" t="s">
        <v>21</v>
      </c>
      <c r="E17" s="8" t="s">
        <v>70</v>
      </c>
      <c r="F17" s="6" t="n">
        <v>12</v>
      </c>
      <c r="G17" s="9" t="s">
        <v>74</v>
      </c>
      <c r="H17" s="10" t="s">
        <v>75</v>
      </c>
      <c r="I17" s="11" t="s">
        <v>76</v>
      </c>
      <c r="J17" s="9" t="n">
        <v>65</v>
      </c>
      <c r="K17" s="9" t="n">
        <v>65</v>
      </c>
      <c r="L17" s="12" t="n">
        <v>15</v>
      </c>
      <c r="M17" s="12" t="n">
        <v>84.6</v>
      </c>
      <c r="N17" s="14"/>
      <c r="O17" s="14"/>
      <c r="P17" s="14"/>
      <c r="Q17" s="13" t="n">
        <v>76.76</v>
      </c>
      <c r="R17" s="13" t="n">
        <v>2</v>
      </c>
    </row>
    <row r="18" customFormat="false" ht="15.95" hidden="false" customHeight="true" outlineLevel="0" collapsed="false">
      <c r="A18" s="6" t="n">
        <v>16</v>
      </c>
      <c r="B18" s="7" t="s">
        <v>68</v>
      </c>
      <c r="C18" s="7" t="s">
        <v>69</v>
      </c>
      <c r="D18" s="7" t="s">
        <v>21</v>
      </c>
      <c r="E18" s="8" t="s">
        <v>70</v>
      </c>
      <c r="F18" s="6" t="n">
        <v>12</v>
      </c>
      <c r="G18" s="9" t="s">
        <v>77</v>
      </c>
      <c r="H18" s="10" t="s">
        <v>78</v>
      </c>
      <c r="I18" s="11" t="s">
        <v>79</v>
      </c>
      <c r="J18" s="9" t="n">
        <v>61</v>
      </c>
      <c r="K18" s="9" t="n">
        <v>61</v>
      </c>
      <c r="L18" s="12" t="n">
        <v>12</v>
      </c>
      <c r="M18" s="12" t="n">
        <v>85.2</v>
      </c>
      <c r="N18" s="14"/>
      <c r="O18" s="14"/>
      <c r="P18" s="14"/>
      <c r="Q18" s="13" t="n">
        <v>75.52</v>
      </c>
      <c r="R18" s="13" t="n">
        <v>3</v>
      </c>
    </row>
    <row r="19" customFormat="false" ht="15.95" hidden="false" customHeight="true" outlineLevel="0" collapsed="false">
      <c r="A19" s="6" t="n">
        <v>17</v>
      </c>
      <c r="B19" s="7" t="s">
        <v>68</v>
      </c>
      <c r="C19" s="7" t="s">
        <v>69</v>
      </c>
      <c r="D19" s="7" t="s">
        <v>21</v>
      </c>
      <c r="E19" s="8" t="s">
        <v>70</v>
      </c>
      <c r="F19" s="6" t="n">
        <v>12</v>
      </c>
      <c r="G19" s="9" t="s">
        <v>80</v>
      </c>
      <c r="H19" s="10" t="s">
        <v>81</v>
      </c>
      <c r="I19" s="11" t="s">
        <v>82</v>
      </c>
      <c r="J19" s="9" t="n">
        <v>60.5</v>
      </c>
      <c r="K19" s="9" t="n">
        <v>60.5</v>
      </c>
      <c r="L19" s="12" t="n">
        <v>14</v>
      </c>
      <c r="M19" s="12" t="n">
        <v>85</v>
      </c>
      <c r="N19" s="14"/>
      <c r="O19" s="14"/>
      <c r="P19" s="14"/>
      <c r="Q19" s="13" t="n">
        <v>75.2</v>
      </c>
      <c r="R19" s="13" t="n">
        <v>4</v>
      </c>
    </row>
    <row r="20" customFormat="false" ht="15.95" hidden="false" customHeight="true" outlineLevel="0" collapsed="false">
      <c r="A20" s="6" t="n">
        <v>18</v>
      </c>
      <c r="B20" s="7" t="s">
        <v>68</v>
      </c>
      <c r="C20" s="7" t="s">
        <v>69</v>
      </c>
      <c r="D20" s="7" t="s">
        <v>21</v>
      </c>
      <c r="E20" s="8" t="s">
        <v>70</v>
      </c>
      <c r="F20" s="6" t="n">
        <v>12</v>
      </c>
      <c r="G20" s="9" t="s">
        <v>83</v>
      </c>
      <c r="H20" s="10" t="s">
        <v>84</v>
      </c>
      <c r="I20" s="11" t="s">
        <v>85</v>
      </c>
      <c r="J20" s="9" t="n">
        <v>60</v>
      </c>
      <c r="K20" s="9" t="n">
        <v>60</v>
      </c>
      <c r="L20" s="12" t="n">
        <v>22</v>
      </c>
      <c r="M20" s="12" t="n">
        <v>85.2</v>
      </c>
      <c r="N20" s="14"/>
      <c r="O20" s="14"/>
      <c r="P20" s="14"/>
      <c r="Q20" s="13" t="n">
        <v>75.12</v>
      </c>
      <c r="R20" s="13" t="n">
        <v>5</v>
      </c>
    </row>
    <row r="21" customFormat="false" ht="15.95" hidden="false" customHeight="true" outlineLevel="0" collapsed="false">
      <c r="A21" s="6" t="n">
        <v>19</v>
      </c>
      <c r="B21" s="7" t="s">
        <v>68</v>
      </c>
      <c r="C21" s="7" t="s">
        <v>69</v>
      </c>
      <c r="D21" s="7" t="s">
        <v>21</v>
      </c>
      <c r="E21" s="8" t="s">
        <v>70</v>
      </c>
      <c r="F21" s="6" t="n">
        <v>12</v>
      </c>
      <c r="G21" s="9" t="s">
        <v>86</v>
      </c>
      <c r="H21" s="10" t="s">
        <v>87</v>
      </c>
      <c r="I21" s="11" t="s">
        <v>88</v>
      </c>
      <c r="J21" s="9" t="n">
        <v>68</v>
      </c>
      <c r="K21" s="9" t="n">
        <v>68</v>
      </c>
      <c r="L21" s="12" t="n">
        <v>19</v>
      </c>
      <c r="M21" s="12" t="n">
        <v>79.8</v>
      </c>
      <c r="N21" s="14"/>
      <c r="O21" s="14"/>
      <c r="P21" s="14"/>
      <c r="Q21" s="13" t="n">
        <v>75.08</v>
      </c>
      <c r="R21" s="13" t="n">
        <v>6</v>
      </c>
    </row>
    <row r="22" customFormat="false" ht="15.95" hidden="false" customHeight="true" outlineLevel="0" collapsed="false">
      <c r="A22" s="6" t="n">
        <v>20</v>
      </c>
      <c r="B22" s="7" t="s">
        <v>68</v>
      </c>
      <c r="C22" s="7" t="s">
        <v>69</v>
      </c>
      <c r="D22" s="7" t="s">
        <v>21</v>
      </c>
      <c r="E22" s="8" t="s">
        <v>70</v>
      </c>
      <c r="F22" s="6" t="n">
        <v>12</v>
      </c>
      <c r="G22" s="9" t="s">
        <v>89</v>
      </c>
      <c r="H22" s="10" t="s">
        <v>90</v>
      </c>
      <c r="I22" s="11" t="s">
        <v>91</v>
      </c>
      <c r="J22" s="9" t="n">
        <v>59</v>
      </c>
      <c r="K22" s="9" t="n">
        <v>59</v>
      </c>
      <c r="L22" s="12" t="n">
        <v>9</v>
      </c>
      <c r="M22" s="12" t="n">
        <v>84.6</v>
      </c>
      <c r="N22" s="14"/>
      <c r="O22" s="14"/>
      <c r="P22" s="14"/>
      <c r="Q22" s="13" t="n">
        <v>74.36</v>
      </c>
      <c r="R22" s="13" t="n">
        <v>7</v>
      </c>
    </row>
    <row r="23" customFormat="false" ht="15.95" hidden="false" customHeight="true" outlineLevel="0" collapsed="false">
      <c r="A23" s="6" t="n">
        <v>21</v>
      </c>
      <c r="B23" s="7" t="s">
        <v>68</v>
      </c>
      <c r="C23" s="7" t="s">
        <v>69</v>
      </c>
      <c r="D23" s="7" t="s">
        <v>21</v>
      </c>
      <c r="E23" s="8" t="s">
        <v>70</v>
      </c>
      <c r="F23" s="6" t="n">
        <v>12</v>
      </c>
      <c r="G23" s="9" t="s">
        <v>92</v>
      </c>
      <c r="H23" s="10" t="s">
        <v>93</v>
      </c>
      <c r="I23" s="11" t="s">
        <v>94</v>
      </c>
      <c r="J23" s="9" t="n">
        <v>56.5</v>
      </c>
      <c r="K23" s="9" t="n">
        <v>56.5</v>
      </c>
      <c r="L23" s="12" t="n">
        <v>5</v>
      </c>
      <c r="M23" s="12" t="n">
        <v>86.2</v>
      </c>
      <c r="N23" s="14"/>
      <c r="O23" s="14"/>
      <c r="P23" s="14"/>
      <c r="Q23" s="13" t="n">
        <v>74.32</v>
      </c>
      <c r="R23" s="13" t="n">
        <v>8</v>
      </c>
    </row>
    <row r="24" customFormat="false" ht="15.95" hidden="false" customHeight="true" outlineLevel="0" collapsed="false">
      <c r="A24" s="6" t="n">
        <v>22</v>
      </c>
      <c r="B24" s="7" t="s">
        <v>68</v>
      </c>
      <c r="C24" s="7" t="s">
        <v>69</v>
      </c>
      <c r="D24" s="7" t="s">
        <v>21</v>
      </c>
      <c r="E24" s="8" t="s">
        <v>70</v>
      </c>
      <c r="F24" s="6" t="n">
        <v>12</v>
      </c>
      <c r="G24" s="9" t="s">
        <v>95</v>
      </c>
      <c r="H24" s="10" t="s">
        <v>96</v>
      </c>
      <c r="I24" s="11" t="s">
        <v>97</v>
      </c>
      <c r="J24" s="9" t="n">
        <v>60</v>
      </c>
      <c r="K24" s="9" t="n">
        <v>60</v>
      </c>
      <c r="L24" s="12" t="n">
        <v>16</v>
      </c>
      <c r="M24" s="12" t="n">
        <v>83.6</v>
      </c>
      <c r="N24" s="14"/>
      <c r="O24" s="14"/>
      <c r="P24" s="14"/>
      <c r="Q24" s="13" t="n">
        <v>74.16</v>
      </c>
      <c r="R24" s="13" t="n">
        <v>9</v>
      </c>
    </row>
    <row r="25" customFormat="false" ht="15.95" hidden="false" customHeight="true" outlineLevel="0" collapsed="false">
      <c r="A25" s="6" t="n">
        <v>23</v>
      </c>
      <c r="B25" s="7" t="s">
        <v>68</v>
      </c>
      <c r="C25" s="7" t="s">
        <v>69</v>
      </c>
      <c r="D25" s="7" t="s">
        <v>21</v>
      </c>
      <c r="E25" s="8" t="s">
        <v>70</v>
      </c>
      <c r="F25" s="6" t="n">
        <v>12</v>
      </c>
      <c r="G25" s="9" t="s">
        <v>98</v>
      </c>
      <c r="H25" s="10" t="s">
        <v>99</v>
      </c>
      <c r="I25" s="11" t="s">
        <v>100</v>
      </c>
      <c r="J25" s="9" t="n">
        <v>57</v>
      </c>
      <c r="K25" s="9" t="n">
        <v>57</v>
      </c>
      <c r="L25" s="12" t="n">
        <v>26</v>
      </c>
      <c r="M25" s="12" t="n">
        <v>85.4</v>
      </c>
      <c r="N25" s="14"/>
      <c r="O25" s="14"/>
      <c r="P25" s="14"/>
      <c r="Q25" s="13" t="n">
        <v>74.04</v>
      </c>
      <c r="R25" s="13" t="n">
        <v>10</v>
      </c>
    </row>
    <row r="26" customFormat="false" ht="15.95" hidden="false" customHeight="true" outlineLevel="0" collapsed="false">
      <c r="A26" s="6" t="n">
        <v>24</v>
      </c>
      <c r="B26" s="7" t="s">
        <v>68</v>
      </c>
      <c r="C26" s="7" t="s">
        <v>69</v>
      </c>
      <c r="D26" s="7" t="s">
        <v>21</v>
      </c>
      <c r="E26" s="8" t="s">
        <v>70</v>
      </c>
      <c r="F26" s="6" t="n">
        <v>12</v>
      </c>
      <c r="G26" s="9" t="s">
        <v>101</v>
      </c>
      <c r="H26" s="10" t="s">
        <v>102</v>
      </c>
      <c r="I26" s="11" t="s">
        <v>103</v>
      </c>
      <c r="J26" s="9" t="n">
        <v>60.5</v>
      </c>
      <c r="K26" s="9" t="n">
        <v>60.5</v>
      </c>
      <c r="L26" s="12" t="n">
        <v>25</v>
      </c>
      <c r="M26" s="12" t="n">
        <v>82.6</v>
      </c>
      <c r="N26" s="14"/>
      <c r="O26" s="14"/>
      <c r="P26" s="14"/>
      <c r="Q26" s="13" t="n">
        <v>73.76</v>
      </c>
      <c r="R26" s="13" t="n">
        <v>11</v>
      </c>
    </row>
    <row r="27" customFormat="false" ht="15.95" hidden="false" customHeight="true" outlineLevel="0" collapsed="false">
      <c r="A27" s="6" t="n">
        <v>25</v>
      </c>
      <c r="B27" s="7" t="s">
        <v>68</v>
      </c>
      <c r="C27" s="7" t="s">
        <v>69</v>
      </c>
      <c r="D27" s="7" t="s">
        <v>21</v>
      </c>
      <c r="E27" s="8" t="s">
        <v>70</v>
      </c>
      <c r="F27" s="6" t="n">
        <v>12</v>
      </c>
      <c r="G27" s="9" t="s">
        <v>104</v>
      </c>
      <c r="H27" s="10" t="s">
        <v>105</v>
      </c>
      <c r="I27" s="11" t="s">
        <v>106</v>
      </c>
      <c r="J27" s="9" t="n">
        <v>56.5</v>
      </c>
      <c r="K27" s="9" t="n">
        <v>56.5</v>
      </c>
      <c r="L27" s="12" t="n">
        <v>8</v>
      </c>
      <c r="M27" s="12" t="n">
        <v>85.2</v>
      </c>
      <c r="N27" s="14"/>
      <c r="O27" s="14"/>
      <c r="P27" s="14"/>
      <c r="Q27" s="13" t="n">
        <v>73.72</v>
      </c>
      <c r="R27" s="13" t="n">
        <v>12</v>
      </c>
    </row>
    <row r="28" customFormat="false" ht="15.95" hidden="false" customHeight="true" outlineLevel="0" collapsed="false">
      <c r="A28" s="6" t="n">
        <v>26</v>
      </c>
      <c r="B28" s="7" t="s">
        <v>107</v>
      </c>
      <c r="C28" s="7" t="s">
        <v>108</v>
      </c>
      <c r="D28" s="7" t="s">
        <v>109</v>
      </c>
      <c r="E28" s="8" t="s">
        <v>110</v>
      </c>
      <c r="F28" s="6" t="n">
        <v>1</v>
      </c>
      <c r="G28" s="9" t="s">
        <v>111</v>
      </c>
      <c r="H28" s="10" t="s">
        <v>112</v>
      </c>
      <c r="I28" s="11" t="s">
        <v>113</v>
      </c>
      <c r="J28" s="15" t="s">
        <v>114</v>
      </c>
      <c r="K28" s="15" t="s">
        <v>114</v>
      </c>
      <c r="L28" s="12" t="n">
        <v>30</v>
      </c>
      <c r="M28" s="12" t="n">
        <v>85.4</v>
      </c>
      <c r="N28" s="12" t="n">
        <v>28.4</v>
      </c>
      <c r="O28" s="12"/>
      <c r="P28" s="12"/>
      <c r="Q28" s="13" t="n">
        <v>81.3230769230769</v>
      </c>
      <c r="R28" s="13" t="n">
        <v>1</v>
      </c>
    </row>
    <row r="29" customFormat="false" ht="15.95" hidden="false" customHeight="true" outlineLevel="0" collapsed="false">
      <c r="A29" s="6" t="n">
        <v>27</v>
      </c>
      <c r="B29" s="7" t="s">
        <v>115</v>
      </c>
      <c r="C29" s="7" t="s">
        <v>116</v>
      </c>
      <c r="D29" s="7" t="s">
        <v>117</v>
      </c>
      <c r="E29" s="8" t="s">
        <v>118</v>
      </c>
      <c r="F29" s="6" t="n">
        <v>1</v>
      </c>
      <c r="G29" s="9" t="s">
        <v>119</v>
      </c>
      <c r="H29" s="10" t="s">
        <v>120</v>
      </c>
      <c r="I29" s="11" t="s">
        <v>121</v>
      </c>
      <c r="J29" s="15" t="n">
        <v>38</v>
      </c>
      <c r="K29" s="15" t="n">
        <v>38</v>
      </c>
      <c r="L29" s="12" t="n">
        <v>6</v>
      </c>
      <c r="M29" s="12" t="n">
        <v>79</v>
      </c>
      <c r="N29" s="12"/>
      <c r="O29" s="12"/>
      <c r="P29" s="12"/>
      <c r="Q29" s="13" t="n">
        <v>62.6</v>
      </c>
      <c r="R29" s="13" t="n">
        <v>1</v>
      </c>
    </row>
    <row r="30" customFormat="false" ht="15.95" hidden="false" customHeight="true" outlineLevel="0" collapsed="false">
      <c r="A30" s="6" t="n">
        <v>28</v>
      </c>
      <c r="B30" s="7" t="s">
        <v>115</v>
      </c>
      <c r="C30" s="7" t="s">
        <v>116</v>
      </c>
      <c r="D30" s="7" t="s">
        <v>117</v>
      </c>
      <c r="E30" s="8" t="s">
        <v>122</v>
      </c>
      <c r="F30" s="6" t="n">
        <v>1</v>
      </c>
      <c r="G30" s="9" t="s">
        <v>123</v>
      </c>
      <c r="H30" s="10" t="s">
        <v>124</v>
      </c>
      <c r="I30" s="11" t="s">
        <v>125</v>
      </c>
      <c r="J30" s="15" t="n">
        <v>46</v>
      </c>
      <c r="K30" s="15" t="n">
        <v>46</v>
      </c>
      <c r="L30" s="12" t="n">
        <v>7</v>
      </c>
      <c r="M30" s="12" t="n">
        <v>87.2</v>
      </c>
      <c r="N30" s="12"/>
      <c r="O30" s="12"/>
      <c r="P30" s="12"/>
      <c r="Q30" s="13" t="n">
        <v>70.72</v>
      </c>
      <c r="R30" s="13" t="n">
        <v>1</v>
      </c>
    </row>
    <row r="31" customFormat="false" ht="15.95" hidden="false" customHeight="true" outlineLevel="0" collapsed="false">
      <c r="A31" s="6" t="n">
        <v>29</v>
      </c>
      <c r="B31" s="7" t="s">
        <v>115</v>
      </c>
      <c r="C31" s="7" t="s">
        <v>116</v>
      </c>
      <c r="D31" s="7" t="s">
        <v>117</v>
      </c>
      <c r="E31" s="8" t="s">
        <v>126</v>
      </c>
      <c r="F31" s="6" t="n">
        <v>2</v>
      </c>
      <c r="G31" s="9" t="s">
        <v>127</v>
      </c>
      <c r="H31" s="10" t="s">
        <v>128</v>
      </c>
      <c r="I31" s="11" t="s">
        <v>129</v>
      </c>
      <c r="J31" s="15" t="n">
        <v>49</v>
      </c>
      <c r="K31" s="15" t="n">
        <v>49</v>
      </c>
      <c r="L31" s="12" t="n">
        <v>3</v>
      </c>
      <c r="M31" s="12" t="n">
        <v>86.8</v>
      </c>
      <c r="N31" s="12"/>
      <c r="O31" s="12"/>
      <c r="P31" s="12"/>
      <c r="Q31" s="13" t="n">
        <v>71.68</v>
      </c>
      <c r="R31" s="13" t="n">
        <v>1</v>
      </c>
    </row>
    <row r="32" customFormat="false" ht="15.95" hidden="false" customHeight="true" outlineLevel="0" collapsed="false">
      <c r="A32" s="6" t="n">
        <v>30</v>
      </c>
      <c r="B32" s="7" t="s">
        <v>115</v>
      </c>
      <c r="C32" s="7" t="s">
        <v>116</v>
      </c>
      <c r="D32" s="7" t="s">
        <v>117</v>
      </c>
      <c r="E32" s="8" t="s">
        <v>126</v>
      </c>
      <c r="F32" s="6" t="n">
        <v>2</v>
      </c>
      <c r="G32" s="9" t="s">
        <v>130</v>
      </c>
      <c r="H32" s="10" t="s">
        <v>131</v>
      </c>
      <c r="I32" s="11" t="s">
        <v>125</v>
      </c>
      <c r="J32" s="15" t="n">
        <v>55</v>
      </c>
      <c r="K32" s="15" t="n">
        <v>55</v>
      </c>
      <c r="L32" s="12" t="n">
        <v>1</v>
      </c>
      <c r="M32" s="12" t="n">
        <v>78.8</v>
      </c>
      <c r="N32" s="12"/>
      <c r="O32" s="12"/>
      <c r="P32" s="12"/>
      <c r="Q32" s="13" t="n">
        <v>69.28</v>
      </c>
      <c r="R32" s="13" t="n">
        <v>2</v>
      </c>
    </row>
    <row r="33" customFormat="false" ht="15.95" hidden="false" customHeight="true" outlineLevel="0" collapsed="false">
      <c r="A33" s="6" t="n">
        <v>31</v>
      </c>
      <c r="B33" s="7" t="s">
        <v>132</v>
      </c>
      <c r="C33" s="7" t="s">
        <v>133</v>
      </c>
      <c r="D33" s="7" t="s">
        <v>134</v>
      </c>
      <c r="E33" s="8" t="s">
        <v>135</v>
      </c>
      <c r="F33" s="6" t="n">
        <v>10</v>
      </c>
      <c r="G33" s="9" t="s">
        <v>136</v>
      </c>
      <c r="H33" s="10" t="s">
        <v>137</v>
      </c>
      <c r="I33" s="11" t="s">
        <v>138</v>
      </c>
      <c r="J33" s="15" t="n">
        <v>62.5</v>
      </c>
      <c r="K33" s="15" t="n">
        <v>62.5</v>
      </c>
      <c r="L33" s="12" t="n">
        <v>15</v>
      </c>
      <c r="M33" s="12" t="n">
        <v>86.4</v>
      </c>
      <c r="N33" s="12"/>
      <c r="O33" s="12"/>
      <c r="P33" s="12"/>
      <c r="Q33" s="13" t="n">
        <v>76.84</v>
      </c>
      <c r="R33" s="13" t="n">
        <v>1</v>
      </c>
    </row>
    <row r="34" customFormat="false" ht="15.95" hidden="false" customHeight="true" outlineLevel="0" collapsed="false">
      <c r="A34" s="6" t="n">
        <v>32</v>
      </c>
      <c r="B34" s="7" t="s">
        <v>132</v>
      </c>
      <c r="C34" s="7" t="s">
        <v>133</v>
      </c>
      <c r="D34" s="7" t="s">
        <v>134</v>
      </c>
      <c r="E34" s="8" t="s">
        <v>135</v>
      </c>
      <c r="F34" s="6" t="n">
        <v>10</v>
      </c>
      <c r="G34" s="9" t="s">
        <v>139</v>
      </c>
      <c r="H34" s="10" t="s">
        <v>140</v>
      </c>
      <c r="I34" s="11" t="s">
        <v>141</v>
      </c>
      <c r="J34" s="15" t="n">
        <v>62.5</v>
      </c>
      <c r="K34" s="15" t="n">
        <v>62.5</v>
      </c>
      <c r="L34" s="12" t="n">
        <v>31</v>
      </c>
      <c r="M34" s="12" t="n">
        <v>85.2</v>
      </c>
      <c r="N34" s="12"/>
      <c r="O34" s="12"/>
      <c r="P34" s="12"/>
      <c r="Q34" s="13" t="n">
        <v>76.12</v>
      </c>
      <c r="R34" s="13" t="n">
        <v>2</v>
      </c>
    </row>
    <row r="35" customFormat="false" ht="15.95" hidden="false" customHeight="true" outlineLevel="0" collapsed="false">
      <c r="A35" s="6" t="n">
        <v>33</v>
      </c>
      <c r="B35" s="7" t="s">
        <v>132</v>
      </c>
      <c r="C35" s="7" t="s">
        <v>133</v>
      </c>
      <c r="D35" s="7" t="s">
        <v>134</v>
      </c>
      <c r="E35" s="8" t="s">
        <v>135</v>
      </c>
      <c r="F35" s="6" t="n">
        <v>10</v>
      </c>
      <c r="G35" s="9" t="s">
        <v>142</v>
      </c>
      <c r="H35" s="10" t="s">
        <v>143</v>
      </c>
      <c r="I35" s="11" t="s">
        <v>144</v>
      </c>
      <c r="J35" s="15" t="n">
        <v>56.5</v>
      </c>
      <c r="K35" s="15" t="n">
        <v>56.5</v>
      </c>
      <c r="L35" s="12" t="n">
        <v>19</v>
      </c>
      <c r="M35" s="12" t="n">
        <v>87.8</v>
      </c>
      <c r="N35" s="12"/>
      <c r="O35" s="12"/>
      <c r="P35" s="12"/>
      <c r="Q35" s="13" t="n">
        <v>75.28</v>
      </c>
      <c r="R35" s="13" t="n">
        <v>3</v>
      </c>
    </row>
    <row r="36" customFormat="false" ht="15.95" hidden="false" customHeight="true" outlineLevel="0" collapsed="false">
      <c r="A36" s="6" t="n">
        <v>34</v>
      </c>
      <c r="B36" s="7" t="s">
        <v>132</v>
      </c>
      <c r="C36" s="7" t="s">
        <v>133</v>
      </c>
      <c r="D36" s="7" t="s">
        <v>134</v>
      </c>
      <c r="E36" s="8" t="s">
        <v>135</v>
      </c>
      <c r="F36" s="6" t="n">
        <v>10</v>
      </c>
      <c r="G36" s="9" t="s">
        <v>145</v>
      </c>
      <c r="H36" s="10" t="s">
        <v>146</v>
      </c>
      <c r="I36" s="11" t="s">
        <v>147</v>
      </c>
      <c r="J36" s="15" t="n">
        <v>60</v>
      </c>
      <c r="K36" s="15" t="n">
        <v>60</v>
      </c>
      <c r="L36" s="12" t="n">
        <v>25</v>
      </c>
      <c r="M36" s="12" t="n">
        <v>85.2</v>
      </c>
      <c r="N36" s="12"/>
      <c r="O36" s="12"/>
      <c r="P36" s="12"/>
      <c r="Q36" s="13" t="n">
        <v>75.12</v>
      </c>
      <c r="R36" s="13" t="n">
        <v>4</v>
      </c>
    </row>
    <row r="37" customFormat="false" ht="15.95" hidden="false" customHeight="true" outlineLevel="0" collapsed="false">
      <c r="A37" s="6" t="n">
        <v>35</v>
      </c>
      <c r="B37" s="7" t="s">
        <v>132</v>
      </c>
      <c r="C37" s="7" t="s">
        <v>133</v>
      </c>
      <c r="D37" s="7" t="s">
        <v>134</v>
      </c>
      <c r="E37" s="8" t="s">
        <v>135</v>
      </c>
      <c r="F37" s="6" t="n">
        <v>10</v>
      </c>
      <c r="G37" s="9" t="s">
        <v>148</v>
      </c>
      <c r="H37" s="10" t="s">
        <v>149</v>
      </c>
      <c r="I37" s="11" t="s">
        <v>150</v>
      </c>
      <c r="J37" s="15" t="n">
        <v>59</v>
      </c>
      <c r="K37" s="15" t="n">
        <v>59</v>
      </c>
      <c r="L37" s="12" t="n">
        <v>18</v>
      </c>
      <c r="M37" s="12" t="n">
        <v>85.8</v>
      </c>
      <c r="N37" s="12"/>
      <c r="O37" s="12"/>
      <c r="P37" s="12"/>
      <c r="Q37" s="13" t="n">
        <v>75.08</v>
      </c>
      <c r="R37" s="13" t="n">
        <v>5</v>
      </c>
    </row>
    <row r="38" customFormat="false" ht="15.95" hidden="false" customHeight="true" outlineLevel="0" collapsed="false">
      <c r="A38" s="6" t="n">
        <v>36</v>
      </c>
      <c r="B38" s="7" t="s">
        <v>132</v>
      </c>
      <c r="C38" s="7" t="s">
        <v>133</v>
      </c>
      <c r="D38" s="7" t="s">
        <v>134</v>
      </c>
      <c r="E38" s="8" t="s">
        <v>135</v>
      </c>
      <c r="F38" s="6" t="n">
        <v>10</v>
      </c>
      <c r="G38" s="9" t="s">
        <v>151</v>
      </c>
      <c r="H38" s="10" t="s">
        <v>152</v>
      </c>
      <c r="I38" s="11" t="s">
        <v>153</v>
      </c>
      <c r="J38" s="15" t="n">
        <v>56.5</v>
      </c>
      <c r="K38" s="15" t="n">
        <v>56.5</v>
      </c>
      <c r="L38" s="12" t="n">
        <v>12</v>
      </c>
      <c r="M38" s="12" t="n">
        <v>87.2</v>
      </c>
      <c r="N38" s="12"/>
      <c r="O38" s="12"/>
      <c r="P38" s="12"/>
      <c r="Q38" s="13" t="n">
        <v>74.92</v>
      </c>
      <c r="R38" s="13" t="n">
        <v>6</v>
      </c>
    </row>
    <row r="39" customFormat="false" ht="15.95" hidden="false" customHeight="true" outlineLevel="0" collapsed="false">
      <c r="A39" s="6" t="n">
        <v>37</v>
      </c>
      <c r="B39" s="7" t="s">
        <v>132</v>
      </c>
      <c r="C39" s="7" t="s">
        <v>133</v>
      </c>
      <c r="D39" s="7" t="s">
        <v>134</v>
      </c>
      <c r="E39" s="8" t="s">
        <v>135</v>
      </c>
      <c r="F39" s="6" t="n">
        <v>10</v>
      </c>
      <c r="G39" s="9" t="s">
        <v>154</v>
      </c>
      <c r="H39" s="10" t="s">
        <v>155</v>
      </c>
      <c r="I39" s="11" t="s">
        <v>156</v>
      </c>
      <c r="J39" s="15" t="n">
        <v>63</v>
      </c>
      <c r="K39" s="15" t="n">
        <v>63</v>
      </c>
      <c r="L39" s="12" t="n">
        <v>14</v>
      </c>
      <c r="M39" s="12" t="n">
        <v>82.8</v>
      </c>
      <c r="N39" s="12"/>
      <c r="O39" s="12"/>
      <c r="P39" s="12"/>
      <c r="Q39" s="13" t="n">
        <v>74.88</v>
      </c>
      <c r="R39" s="13" t="n">
        <v>7</v>
      </c>
    </row>
    <row r="40" customFormat="false" ht="15.95" hidden="false" customHeight="true" outlineLevel="0" collapsed="false">
      <c r="A40" s="6" t="n">
        <v>38</v>
      </c>
      <c r="B40" s="7" t="s">
        <v>132</v>
      </c>
      <c r="C40" s="7" t="s">
        <v>133</v>
      </c>
      <c r="D40" s="7" t="s">
        <v>134</v>
      </c>
      <c r="E40" s="8" t="s">
        <v>135</v>
      </c>
      <c r="F40" s="6" t="n">
        <v>10</v>
      </c>
      <c r="G40" s="9" t="s">
        <v>157</v>
      </c>
      <c r="H40" s="10" t="s">
        <v>158</v>
      </c>
      <c r="I40" s="11" t="s">
        <v>159</v>
      </c>
      <c r="J40" s="15" t="n">
        <v>57.5</v>
      </c>
      <c r="K40" s="15" t="n">
        <v>57.5</v>
      </c>
      <c r="L40" s="12" t="n">
        <v>32</v>
      </c>
      <c r="M40" s="12" t="n">
        <v>84.4</v>
      </c>
      <c r="N40" s="12"/>
      <c r="O40" s="12"/>
      <c r="P40" s="12"/>
      <c r="Q40" s="13" t="n">
        <v>73.64</v>
      </c>
      <c r="R40" s="13" t="n">
        <v>8</v>
      </c>
    </row>
    <row r="41" customFormat="false" ht="15.95" hidden="false" customHeight="true" outlineLevel="0" collapsed="false">
      <c r="A41" s="6" t="n">
        <v>39</v>
      </c>
      <c r="B41" s="7" t="s">
        <v>132</v>
      </c>
      <c r="C41" s="7" t="s">
        <v>133</v>
      </c>
      <c r="D41" s="7" t="s">
        <v>134</v>
      </c>
      <c r="E41" s="8" t="s">
        <v>135</v>
      </c>
      <c r="F41" s="6" t="n">
        <v>10</v>
      </c>
      <c r="G41" s="9" t="s">
        <v>160</v>
      </c>
      <c r="H41" s="10" t="s">
        <v>161</v>
      </c>
      <c r="I41" s="11" t="s">
        <v>162</v>
      </c>
      <c r="J41" s="15" t="n">
        <v>60</v>
      </c>
      <c r="K41" s="15" t="n">
        <v>60</v>
      </c>
      <c r="L41" s="12" t="n">
        <v>17</v>
      </c>
      <c r="M41" s="12" t="n">
        <v>82.6</v>
      </c>
      <c r="N41" s="12"/>
      <c r="O41" s="12"/>
      <c r="P41" s="12"/>
      <c r="Q41" s="13" t="n">
        <v>73.56</v>
      </c>
      <c r="R41" s="13" t="n">
        <v>9</v>
      </c>
    </row>
    <row r="42" customFormat="false" ht="15.95" hidden="false" customHeight="true" outlineLevel="0" collapsed="false">
      <c r="A42" s="6" t="n">
        <v>40</v>
      </c>
      <c r="B42" s="7" t="s">
        <v>132</v>
      </c>
      <c r="C42" s="7" t="s">
        <v>133</v>
      </c>
      <c r="D42" s="7" t="s">
        <v>134</v>
      </c>
      <c r="E42" s="8" t="s">
        <v>135</v>
      </c>
      <c r="F42" s="6" t="n">
        <v>10</v>
      </c>
      <c r="G42" s="9" t="s">
        <v>163</v>
      </c>
      <c r="H42" s="10" t="s">
        <v>164</v>
      </c>
      <c r="I42" s="11" t="s">
        <v>165</v>
      </c>
      <c r="J42" s="15" t="n">
        <v>57.5</v>
      </c>
      <c r="K42" s="15" t="n">
        <v>57.5</v>
      </c>
      <c r="L42" s="12" t="n">
        <v>11</v>
      </c>
      <c r="M42" s="12" t="n">
        <v>83.4</v>
      </c>
      <c r="N42" s="12"/>
      <c r="O42" s="12"/>
      <c r="P42" s="12"/>
      <c r="Q42" s="13" t="n">
        <v>73.04</v>
      </c>
      <c r="R42" s="13" t="n">
        <v>10</v>
      </c>
    </row>
    <row r="43" customFormat="false" ht="15.95" hidden="false" customHeight="true" outlineLevel="0" collapsed="false">
      <c r="A43" s="6" t="n">
        <v>41</v>
      </c>
      <c r="B43" s="7" t="s">
        <v>166</v>
      </c>
      <c r="C43" s="7" t="s">
        <v>167</v>
      </c>
      <c r="D43" s="7" t="s">
        <v>109</v>
      </c>
      <c r="E43" s="8" t="s">
        <v>168</v>
      </c>
      <c r="F43" s="6" t="n">
        <v>1</v>
      </c>
      <c r="G43" s="9" t="s">
        <v>169</v>
      </c>
      <c r="H43" s="10" t="s">
        <v>170</v>
      </c>
      <c r="I43" s="11" t="s">
        <v>171</v>
      </c>
      <c r="J43" s="15"/>
      <c r="K43" s="15" t="n">
        <v>61.5</v>
      </c>
      <c r="L43" s="12" t="n">
        <v>2</v>
      </c>
      <c r="M43" s="12" t="n">
        <v>83.6</v>
      </c>
      <c r="N43" s="12"/>
      <c r="O43" s="12"/>
      <c r="P43" s="12"/>
      <c r="Q43" s="13" t="n">
        <v>74.76</v>
      </c>
      <c r="R43" s="13" t="n">
        <v>1</v>
      </c>
    </row>
    <row r="44" customFormat="false" ht="15.95" hidden="false" customHeight="true" outlineLevel="0" collapsed="false">
      <c r="A44" s="6" t="n">
        <v>42</v>
      </c>
      <c r="B44" s="7" t="s">
        <v>166</v>
      </c>
      <c r="C44" s="7" t="s">
        <v>172</v>
      </c>
      <c r="D44" s="7" t="s">
        <v>109</v>
      </c>
      <c r="E44" s="8" t="s">
        <v>173</v>
      </c>
      <c r="F44" s="6" t="n">
        <v>10</v>
      </c>
      <c r="G44" s="9" t="s">
        <v>174</v>
      </c>
      <c r="H44" s="10" t="s">
        <v>175</v>
      </c>
      <c r="I44" s="11" t="s">
        <v>176</v>
      </c>
      <c r="J44" s="15"/>
      <c r="K44" s="15" t="n">
        <v>60</v>
      </c>
      <c r="L44" s="12" t="n">
        <v>14</v>
      </c>
      <c r="M44" s="12" t="n">
        <v>86</v>
      </c>
      <c r="N44" s="12"/>
      <c r="O44" s="12"/>
      <c r="P44" s="12"/>
      <c r="Q44" s="13" t="n">
        <v>75.6</v>
      </c>
      <c r="R44" s="13" t="n">
        <v>1</v>
      </c>
    </row>
    <row r="45" customFormat="false" ht="15.95" hidden="false" customHeight="true" outlineLevel="0" collapsed="false">
      <c r="A45" s="6" t="n">
        <v>43</v>
      </c>
      <c r="B45" s="7" t="s">
        <v>166</v>
      </c>
      <c r="C45" s="7" t="s">
        <v>172</v>
      </c>
      <c r="D45" s="7" t="s">
        <v>109</v>
      </c>
      <c r="E45" s="8" t="s">
        <v>173</v>
      </c>
      <c r="F45" s="6" t="n">
        <v>10</v>
      </c>
      <c r="G45" s="9" t="s">
        <v>177</v>
      </c>
      <c r="H45" s="10" t="s">
        <v>178</v>
      </c>
      <c r="I45" s="11" t="s">
        <v>179</v>
      </c>
      <c r="J45" s="15"/>
      <c r="K45" s="15" t="n">
        <v>57</v>
      </c>
      <c r="L45" s="12" t="n">
        <v>12</v>
      </c>
      <c r="M45" s="12" t="n">
        <v>82.6</v>
      </c>
      <c r="N45" s="12"/>
      <c r="O45" s="12"/>
      <c r="P45" s="12"/>
      <c r="Q45" s="13" t="n">
        <v>72.36</v>
      </c>
      <c r="R45" s="13" t="n">
        <v>2</v>
      </c>
    </row>
    <row r="46" customFormat="false" ht="15.95" hidden="false" customHeight="true" outlineLevel="0" collapsed="false">
      <c r="A46" s="6" t="n">
        <v>44</v>
      </c>
      <c r="B46" s="7" t="s">
        <v>166</v>
      </c>
      <c r="C46" s="7" t="s">
        <v>172</v>
      </c>
      <c r="D46" s="7" t="s">
        <v>109</v>
      </c>
      <c r="E46" s="8" t="s">
        <v>173</v>
      </c>
      <c r="F46" s="6" t="n">
        <v>10</v>
      </c>
      <c r="G46" s="9" t="s">
        <v>180</v>
      </c>
      <c r="H46" s="10" t="s">
        <v>181</v>
      </c>
      <c r="I46" s="11" t="s">
        <v>182</v>
      </c>
      <c r="J46" s="15"/>
      <c r="K46" s="15" t="n">
        <v>56</v>
      </c>
      <c r="L46" s="12" t="n">
        <v>10</v>
      </c>
      <c r="M46" s="12" t="n">
        <v>83.2</v>
      </c>
      <c r="N46" s="12"/>
      <c r="O46" s="12"/>
      <c r="P46" s="12"/>
      <c r="Q46" s="13" t="n">
        <v>72.32</v>
      </c>
      <c r="R46" s="13" t="n">
        <v>3</v>
      </c>
    </row>
    <row r="47" customFormat="false" ht="15.95" hidden="false" customHeight="true" outlineLevel="0" collapsed="false">
      <c r="A47" s="6" t="n">
        <v>45</v>
      </c>
      <c r="B47" s="7" t="s">
        <v>166</v>
      </c>
      <c r="C47" s="7" t="s">
        <v>172</v>
      </c>
      <c r="D47" s="7" t="s">
        <v>109</v>
      </c>
      <c r="E47" s="8" t="s">
        <v>173</v>
      </c>
      <c r="F47" s="6" t="n">
        <v>10</v>
      </c>
      <c r="G47" s="9" t="s">
        <v>183</v>
      </c>
      <c r="H47" s="10" t="s">
        <v>184</v>
      </c>
      <c r="I47" s="11" t="s">
        <v>185</v>
      </c>
      <c r="J47" s="15"/>
      <c r="K47" s="15" t="n">
        <v>50.5</v>
      </c>
      <c r="L47" s="12" t="n">
        <v>27</v>
      </c>
      <c r="M47" s="12" t="n">
        <v>85.2</v>
      </c>
      <c r="N47" s="12"/>
      <c r="O47" s="12"/>
      <c r="P47" s="12"/>
      <c r="Q47" s="13" t="n">
        <v>71.32</v>
      </c>
      <c r="R47" s="13" t="n">
        <v>4</v>
      </c>
    </row>
    <row r="48" customFormat="false" ht="15.95" hidden="false" customHeight="true" outlineLevel="0" collapsed="false">
      <c r="A48" s="6" t="n">
        <v>46</v>
      </c>
      <c r="B48" s="7" t="s">
        <v>166</v>
      </c>
      <c r="C48" s="7" t="s">
        <v>172</v>
      </c>
      <c r="D48" s="7" t="s">
        <v>109</v>
      </c>
      <c r="E48" s="8" t="s">
        <v>173</v>
      </c>
      <c r="F48" s="6" t="n">
        <v>10</v>
      </c>
      <c r="G48" s="9" t="s">
        <v>186</v>
      </c>
      <c r="H48" s="10" t="s">
        <v>187</v>
      </c>
      <c r="I48" s="11" t="s">
        <v>188</v>
      </c>
      <c r="J48" s="15"/>
      <c r="K48" s="15" t="n">
        <v>49.5</v>
      </c>
      <c r="L48" s="12" t="n">
        <v>26</v>
      </c>
      <c r="M48" s="12" t="n">
        <v>85.8</v>
      </c>
      <c r="N48" s="12"/>
      <c r="O48" s="12"/>
      <c r="P48" s="12"/>
      <c r="Q48" s="13" t="n">
        <v>71.28</v>
      </c>
      <c r="R48" s="13" t="n">
        <v>5</v>
      </c>
    </row>
    <row r="49" customFormat="false" ht="15.95" hidden="false" customHeight="true" outlineLevel="0" collapsed="false">
      <c r="A49" s="6" t="n">
        <v>47</v>
      </c>
      <c r="B49" s="7" t="s">
        <v>166</v>
      </c>
      <c r="C49" s="7" t="s">
        <v>172</v>
      </c>
      <c r="D49" s="7" t="s">
        <v>109</v>
      </c>
      <c r="E49" s="8" t="s">
        <v>173</v>
      </c>
      <c r="F49" s="6" t="n">
        <v>10</v>
      </c>
      <c r="G49" s="9" t="s">
        <v>189</v>
      </c>
      <c r="H49" s="10" t="s">
        <v>190</v>
      </c>
      <c r="I49" s="11" t="s">
        <v>191</v>
      </c>
      <c r="J49" s="15"/>
      <c r="K49" s="15" t="n">
        <v>53</v>
      </c>
      <c r="L49" s="12" t="n">
        <v>9</v>
      </c>
      <c r="M49" s="12" t="n">
        <v>83.2</v>
      </c>
      <c r="N49" s="12"/>
      <c r="O49" s="12"/>
      <c r="P49" s="12"/>
      <c r="Q49" s="13" t="n">
        <v>71.12</v>
      </c>
      <c r="R49" s="13" t="n">
        <v>6</v>
      </c>
    </row>
    <row r="50" customFormat="false" ht="15.95" hidden="false" customHeight="true" outlineLevel="0" collapsed="false">
      <c r="A50" s="6" t="n">
        <v>48</v>
      </c>
      <c r="B50" s="7" t="s">
        <v>166</v>
      </c>
      <c r="C50" s="7" t="s">
        <v>172</v>
      </c>
      <c r="D50" s="7" t="s">
        <v>109</v>
      </c>
      <c r="E50" s="8" t="s">
        <v>173</v>
      </c>
      <c r="F50" s="6" t="n">
        <v>10</v>
      </c>
      <c r="G50" s="9" t="s">
        <v>192</v>
      </c>
      <c r="H50" s="10" t="s">
        <v>193</v>
      </c>
      <c r="I50" s="11" t="s">
        <v>194</v>
      </c>
      <c r="J50" s="15"/>
      <c r="K50" s="15" t="n">
        <v>49.5</v>
      </c>
      <c r="L50" s="12" t="n">
        <v>33</v>
      </c>
      <c r="M50" s="12" t="n">
        <v>85.4</v>
      </c>
      <c r="N50" s="12"/>
      <c r="O50" s="12"/>
      <c r="P50" s="12"/>
      <c r="Q50" s="13" t="n">
        <v>71.04</v>
      </c>
      <c r="R50" s="13" t="n">
        <v>7</v>
      </c>
    </row>
    <row r="51" customFormat="false" ht="15.95" hidden="false" customHeight="true" outlineLevel="0" collapsed="false">
      <c r="A51" s="6" t="n">
        <v>49</v>
      </c>
      <c r="B51" s="7" t="s">
        <v>166</v>
      </c>
      <c r="C51" s="7" t="s">
        <v>172</v>
      </c>
      <c r="D51" s="7" t="s">
        <v>109</v>
      </c>
      <c r="E51" s="8" t="s">
        <v>173</v>
      </c>
      <c r="F51" s="6" t="n">
        <v>10</v>
      </c>
      <c r="G51" s="9" t="s">
        <v>195</v>
      </c>
      <c r="H51" s="10" t="s">
        <v>196</v>
      </c>
      <c r="I51" s="11" t="s">
        <v>197</v>
      </c>
      <c r="J51" s="15"/>
      <c r="K51" s="15" t="n">
        <v>53</v>
      </c>
      <c r="L51" s="12" t="n">
        <v>29</v>
      </c>
      <c r="M51" s="12" t="n">
        <v>82.6</v>
      </c>
      <c r="N51" s="12"/>
      <c r="O51" s="12"/>
      <c r="P51" s="12"/>
      <c r="Q51" s="13" t="n">
        <v>70.76</v>
      </c>
      <c r="R51" s="13" t="n">
        <v>8</v>
      </c>
    </row>
    <row r="52" customFormat="false" ht="15.95" hidden="false" customHeight="true" outlineLevel="0" collapsed="false">
      <c r="A52" s="6" t="n">
        <v>50</v>
      </c>
      <c r="B52" s="7" t="s">
        <v>166</v>
      </c>
      <c r="C52" s="7" t="s">
        <v>172</v>
      </c>
      <c r="D52" s="7" t="s">
        <v>109</v>
      </c>
      <c r="E52" s="8" t="s">
        <v>173</v>
      </c>
      <c r="F52" s="6" t="n">
        <v>10</v>
      </c>
      <c r="G52" s="9" t="s">
        <v>198</v>
      </c>
      <c r="H52" s="10" t="s">
        <v>199</v>
      </c>
      <c r="I52" s="11" t="s">
        <v>200</v>
      </c>
      <c r="J52" s="15"/>
      <c r="K52" s="15" t="n">
        <v>53</v>
      </c>
      <c r="L52" s="12" t="n">
        <v>11</v>
      </c>
      <c r="M52" s="12" t="n">
        <v>82.6</v>
      </c>
      <c r="N52" s="12"/>
      <c r="O52" s="12"/>
      <c r="P52" s="12"/>
      <c r="Q52" s="13" t="n">
        <v>70.76</v>
      </c>
      <c r="R52" s="13" t="n">
        <v>8</v>
      </c>
    </row>
    <row r="53" customFormat="false" ht="15.95" hidden="false" customHeight="true" outlineLevel="0" collapsed="false">
      <c r="A53" s="6" t="n">
        <v>51</v>
      </c>
      <c r="B53" s="7" t="s">
        <v>166</v>
      </c>
      <c r="C53" s="7" t="s">
        <v>172</v>
      </c>
      <c r="D53" s="7" t="s">
        <v>109</v>
      </c>
      <c r="E53" s="8" t="s">
        <v>173</v>
      </c>
      <c r="F53" s="6" t="n">
        <v>10</v>
      </c>
      <c r="G53" s="9" t="s">
        <v>201</v>
      </c>
      <c r="H53" s="10" t="s">
        <v>202</v>
      </c>
      <c r="I53" s="11" t="s">
        <v>203</v>
      </c>
      <c r="J53" s="15"/>
      <c r="K53" s="15" t="n">
        <v>51</v>
      </c>
      <c r="L53" s="12" t="n">
        <v>19</v>
      </c>
      <c r="M53" s="12" t="n">
        <v>83.6</v>
      </c>
      <c r="N53" s="12"/>
      <c r="O53" s="12"/>
      <c r="P53" s="12"/>
      <c r="Q53" s="13" t="n">
        <v>70.56</v>
      </c>
      <c r="R53" s="13" t="n">
        <v>10</v>
      </c>
    </row>
    <row r="54" customFormat="false" ht="15.95" hidden="false" customHeight="true" outlineLevel="0" collapsed="false">
      <c r="A54" s="6" t="n">
        <v>52</v>
      </c>
      <c r="B54" s="7" t="s">
        <v>204</v>
      </c>
      <c r="C54" s="7" t="s">
        <v>205</v>
      </c>
      <c r="D54" s="7" t="s">
        <v>206</v>
      </c>
      <c r="E54" s="8" t="s">
        <v>207</v>
      </c>
      <c r="F54" s="6" t="n">
        <v>1</v>
      </c>
      <c r="G54" s="9" t="s">
        <v>208</v>
      </c>
      <c r="H54" s="10" t="s">
        <v>209</v>
      </c>
      <c r="I54" s="11"/>
      <c r="J54" s="15" t="n">
        <v>42.5</v>
      </c>
      <c r="K54" s="15" t="n">
        <v>42.5</v>
      </c>
      <c r="L54" s="12" t="n">
        <v>6</v>
      </c>
      <c r="M54" s="12" t="n">
        <v>84</v>
      </c>
      <c r="N54" s="12"/>
      <c r="O54" s="12"/>
      <c r="P54" s="12"/>
      <c r="Q54" s="13" t="n">
        <v>67.4</v>
      </c>
      <c r="R54" s="13" t="n">
        <v>1</v>
      </c>
    </row>
    <row r="55" customFormat="false" ht="15.95" hidden="false" customHeight="true" outlineLevel="0" collapsed="false">
      <c r="A55" s="6" t="n">
        <v>53</v>
      </c>
      <c r="B55" s="7" t="s">
        <v>204</v>
      </c>
      <c r="C55" s="7" t="s">
        <v>205</v>
      </c>
      <c r="D55" s="7" t="s">
        <v>206</v>
      </c>
      <c r="E55" s="8" t="s">
        <v>210</v>
      </c>
      <c r="F55" s="6" t="n">
        <v>1</v>
      </c>
      <c r="G55" s="9" t="s">
        <v>211</v>
      </c>
      <c r="H55" s="10" t="s">
        <v>212</v>
      </c>
      <c r="I55" s="11" t="s">
        <v>213</v>
      </c>
      <c r="J55" s="15" t="n">
        <v>53</v>
      </c>
      <c r="K55" s="15" t="n">
        <v>53</v>
      </c>
      <c r="L55" s="12" t="n">
        <v>4</v>
      </c>
      <c r="M55" s="12" t="n">
        <v>81.6</v>
      </c>
      <c r="N55" s="12"/>
      <c r="O55" s="12"/>
      <c r="P55" s="12"/>
      <c r="Q55" s="13" t="n">
        <v>70.16</v>
      </c>
      <c r="R55" s="13" t="n">
        <v>1</v>
      </c>
    </row>
    <row r="56" customFormat="false" ht="15.95" hidden="false" customHeight="true" outlineLevel="0" collapsed="false">
      <c r="A56" s="6" t="n">
        <v>54</v>
      </c>
      <c r="B56" s="7" t="s">
        <v>214</v>
      </c>
      <c r="C56" s="7" t="s">
        <v>215</v>
      </c>
      <c r="D56" s="7" t="s">
        <v>109</v>
      </c>
      <c r="E56" s="8" t="s">
        <v>216</v>
      </c>
      <c r="F56" s="6" t="n">
        <v>5</v>
      </c>
      <c r="G56" s="7" t="s">
        <v>217</v>
      </c>
      <c r="H56" s="8" t="s">
        <v>218</v>
      </c>
      <c r="I56" s="8" t="s">
        <v>219</v>
      </c>
      <c r="J56" s="6" t="n">
        <v>65</v>
      </c>
      <c r="K56" s="6" t="n">
        <v>65</v>
      </c>
      <c r="L56" s="12" t="n">
        <v>3</v>
      </c>
      <c r="M56" s="12" t="n">
        <v>87.2</v>
      </c>
      <c r="N56" s="12"/>
      <c r="O56" s="12"/>
      <c r="P56" s="12"/>
      <c r="Q56" s="13" t="n">
        <v>78.32</v>
      </c>
      <c r="R56" s="13" t="n">
        <v>1</v>
      </c>
    </row>
    <row r="57" customFormat="false" ht="15.95" hidden="false" customHeight="true" outlineLevel="0" collapsed="false">
      <c r="A57" s="6" t="n">
        <v>55</v>
      </c>
      <c r="B57" s="7" t="s">
        <v>214</v>
      </c>
      <c r="C57" s="7" t="s">
        <v>215</v>
      </c>
      <c r="D57" s="7" t="s">
        <v>109</v>
      </c>
      <c r="E57" s="8" t="s">
        <v>216</v>
      </c>
      <c r="F57" s="6" t="n">
        <v>5</v>
      </c>
      <c r="G57" s="7" t="s">
        <v>220</v>
      </c>
      <c r="H57" s="8" t="s">
        <v>221</v>
      </c>
      <c r="I57" s="8" t="s">
        <v>222</v>
      </c>
      <c r="J57" s="6" t="n">
        <v>63.5</v>
      </c>
      <c r="K57" s="6" t="n">
        <v>63.5</v>
      </c>
      <c r="L57" s="12" t="n">
        <v>10</v>
      </c>
      <c r="M57" s="12" t="n">
        <v>87.8</v>
      </c>
      <c r="N57" s="12"/>
      <c r="O57" s="12"/>
      <c r="P57" s="12"/>
      <c r="Q57" s="13" t="n">
        <v>78.08</v>
      </c>
      <c r="R57" s="13" t="n">
        <v>2</v>
      </c>
    </row>
    <row r="58" customFormat="false" ht="15.95" hidden="false" customHeight="true" outlineLevel="0" collapsed="false">
      <c r="A58" s="6" t="n">
        <v>56</v>
      </c>
      <c r="B58" s="7" t="s">
        <v>214</v>
      </c>
      <c r="C58" s="7" t="s">
        <v>215</v>
      </c>
      <c r="D58" s="7" t="s">
        <v>109</v>
      </c>
      <c r="E58" s="8" t="s">
        <v>216</v>
      </c>
      <c r="F58" s="6" t="n">
        <v>5</v>
      </c>
      <c r="G58" s="7" t="s">
        <v>223</v>
      </c>
      <c r="H58" s="8" t="s">
        <v>224</v>
      </c>
      <c r="I58" s="8" t="s">
        <v>225</v>
      </c>
      <c r="J58" s="6" t="n">
        <v>56</v>
      </c>
      <c r="K58" s="6" t="n">
        <v>56</v>
      </c>
      <c r="L58" s="12" t="n">
        <v>5</v>
      </c>
      <c r="M58" s="12" t="n">
        <v>88.6</v>
      </c>
      <c r="N58" s="12"/>
      <c r="O58" s="12"/>
      <c r="P58" s="12"/>
      <c r="Q58" s="13" t="n">
        <v>75.56</v>
      </c>
      <c r="R58" s="13" t="n">
        <v>3</v>
      </c>
    </row>
    <row r="59" customFormat="false" ht="15.95" hidden="false" customHeight="true" outlineLevel="0" collapsed="false">
      <c r="A59" s="6" t="n">
        <v>57</v>
      </c>
      <c r="B59" s="7" t="s">
        <v>214</v>
      </c>
      <c r="C59" s="7" t="s">
        <v>215</v>
      </c>
      <c r="D59" s="7" t="s">
        <v>109</v>
      </c>
      <c r="E59" s="8" t="s">
        <v>216</v>
      </c>
      <c r="F59" s="6" t="n">
        <v>5</v>
      </c>
      <c r="G59" s="7" t="s">
        <v>226</v>
      </c>
      <c r="H59" s="8" t="s">
        <v>227</v>
      </c>
      <c r="I59" s="8" t="s">
        <v>228</v>
      </c>
      <c r="J59" s="6" t="n">
        <v>59.5</v>
      </c>
      <c r="K59" s="6" t="n">
        <v>59.5</v>
      </c>
      <c r="L59" s="12" t="n">
        <v>12</v>
      </c>
      <c r="M59" s="12" t="n">
        <v>86</v>
      </c>
      <c r="N59" s="12"/>
      <c r="O59" s="12"/>
      <c r="P59" s="12"/>
      <c r="Q59" s="13" t="n">
        <v>75.4</v>
      </c>
      <c r="R59" s="13" t="n">
        <v>4</v>
      </c>
    </row>
    <row r="60" customFormat="false" ht="15.95" hidden="false" customHeight="true" outlineLevel="0" collapsed="false">
      <c r="A60" s="6" t="n">
        <v>58</v>
      </c>
      <c r="B60" s="7" t="s">
        <v>214</v>
      </c>
      <c r="C60" s="7" t="s">
        <v>215</v>
      </c>
      <c r="D60" s="7" t="s">
        <v>109</v>
      </c>
      <c r="E60" s="8" t="s">
        <v>216</v>
      </c>
      <c r="F60" s="6" t="n">
        <v>5</v>
      </c>
      <c r="G60" s="7" t="s">
        <v>229</v>
      </c>
      <c r="H60" s="8" t="s">
        <v>230</v>
      </c>
      <c r="I60" s="8" t="s">
        <v>231</v>
      </c>
      <c r="J60" s="6" t="n">
        <v>55.5</v>
      </c>
      <c r="K60" s="6" t="n">
        <v>55.5</v>
      </c>
      <c r="L60" s="12" t="n">
        <v>6</v>
      </c>
      <c r="M60" s="12" t="n">
        <v>87</v>
      </c>
      <c r="N60" s="12"/>
      <c r="O60" s="12"/>
      <c r="P60" s="12"/>
      <c r="Q60" s="13" t="n">
        <v>74.4</v>
      </c>
      <c r="R60" s="13" t="n">
        <v>5</v>
      </c>
    </row>
    <row r="61" customFormat="false" ht="15.95" hidden="false" customHeight="true" outlineLevel="0" collapsed="false">
      <c r="A61" s="6" t="n">
        <v>59</v>
      </c>
      <c r="B61" s="7" t="s">
        <v>62</v>
      </c>
      <c r="C61" s="7" t="s">
        <v>232</v>
      </c>
      <c r="D61" s="7" t="s">
        <v>233</v>
      </c>
      <c r="E61" s="8" t="s">
        <v>234</v>
      </c>
      <c r="F61" s="6" t="n">
        <v>13</v>
      </c>
      <c r="G61" s="9" t="s">
        <v>235</v>
      </c>
      <c r="H61" s="10" t="s">
        <v>236</v>
      </c>
      <c r="I61" s="11" t="s">
        <v>237</v>
      </c>
      <c r="J61" s="15" t="n">
        <v>60</v>
      </c>
      <c r="K61" s="15" t="n">
        <v>60</v>
      </c>
      <c r="L61" s="12" t="n">
        <v>15</v>
      </c>
      <c r="M61" s="12" t="n">
        <v>87.8</v>
      </c>
      <c r="N61" s="14"/>
      <c r="O61" s="14"/>
      <c r="P61" s="14"/>
      <c r="Q61" s="13" t="n">
        <v>76.68</v>
      </c>
      <c r="R61" s="13" t="n">
        <v>1</v>
      </c>
    </row>
    <row r="62" customFormat="false" ht="15.95" hidden="false" customHeight="true" outlineLevel="0" collapsed="false">
      <c r="A62" s="6" t="n">
        <v>60</v>
      </c>
      <c r="B62" s="7" t="s">
        <v>62</v>
      </c>
      <c r="C62" s="7" t="s">
        <v>232</v>
      </c>
      <c r="D62" s="7" t="s">
        <v>233</v>
      </c>
      <c r="E62" s="8" t="s">
        <v>234</v>
      </c>
      <c r="F62" s="6" t="n">
        <v>13</v>
      </c>
      <c r="G62" s="9" t="s">
        <v>238</v>
      </c>
      <c r="H62" s="10" t="s">
        <v>239</v>
      </c>
      <c r="I62" s="11" t="s">
        <v>240</v>
      </c>
      <c r="J62" s="15" t="n">
        <v>54</v>
      </c>
      <c r="K62" s="15" t="n">
        <v>54</v>
      </c>
      <c r="L62" s="12" t="n">
        <v>6</v>
      </c>
      <c r="M62" s="12" t="n">
        <v>87</v>
      </c>
      <c r="N62" s="14"/>
      <c r="O62" s="14"/>
      <c r="P62" s="14"/>
      <c r="Q62" s="13" t="n">
        <v>73.8</v>
      </c>
      <c r="R62" s="13" t="n">
        <v>2</v>
      </c>
    </row>
    <row r="63" customFormat="false" ht="15.95" hidden="false" customHeight="true" outlineLevel="0" collapsed="false">
      <c r="A63" s="6" t="n">
        <v>61</v>
      </c>
      <c r="B63" s="7" t="s">
        <v>62</v>
      </c>
      <c r="C63" s="7" t="s">
        <v>232</v>
      </c>
      <c r="D63" s="7" t="s">
        <v>233</v>
      </c>
      <c r="E63" s="8" t="s">
        <v>234</v>
      </c>
      <c r="F63" s="6" t="n">
        <v>13</v>
      </c>
      <c r="G63" s="9" t="s">
        <v>241</v>
      </c>
      <c r="H63" s="10" t="s">
        <v>242</v>
      </c>
      <c r="I63" s="11" t="s">
        <v>243</v>
      </c>
      <c r="J63" s="15" t="n">
        <v>50</v>
      </c>
      <c r="K63" s="15" t="n">
        <v>50</v>
      </c>
      <c r="L63" s="12" t="n">
        <v>23</v>
      </c>
      <c r="M63" s="12" t="n">
        <v>88.1</v>
      </c>
      <c r="N63" s="14"/>
      <c r="O63" s="14"/>
      <c r="P63" s="14"/>
      <c r="Q63" s="13" t="n">
        <v>72.86</v>
      </c>
      <c r="R63" s="13" t="n">
        <v>3</v>
      </c>
    </row>
    <row r="64" customFormat="false" ht="15.95" hidden="false" customHeight="true" outlineLevel="0" collapsed="false">
      <c r="A64" s="6" t="n">
        <v>62</v>
      </c>
      <c r="B64" s="7" t="s">
        <v>62</v>
      </c>
      <c r="C64" s="7" t="s">
        <v>232</v>
      </c>
      <c r="D64" s="7" t="s">
        <v>233</v>
      </c>
      <c r="E64" s="8" t="s">
        <v>234</v>
      </c>
      <c r="F64" s="6" t="n">
        <v>13</v>
      </c>
      <c r="G64" s="9" t="s">
        <v>244</v>
      </c>
      <c r="H64" s="10" t="s">
        <v>245</v>
      </c>
      <c r="I64" s="11" t="s">
        <v>246</v>
      </c>
      <c r="J64" s="15" t="n">
        <v>49</v>
      </c>
      <c r="K64" s="15" t="n">
        <v>49</v>
      </c>
      <c r="L64" s="12" t="n">
        <v>5</v>
      </c>
      <c r="M64" s="12" t="n">
        <v>88.4</v>
      </c>
      <c r="N64" s="14"/>
      <c r="O64" s="14"/>
      <c r="P64" s="14"/>
      <c r="Q64" s="13" t="n">
        <v>72.64</v>
      </c>
      <c r="R64" s="13" t="n">
        <v>4</v>
      </c>
    </row>
    <row r="65" customFormat="false" ht="15.95" hidden="false" customHeight="true" outlineLevel="0" collapsed="false">
      <c r="A65" s="6" t="n">
        <v>63</v>
      </c>
      <c r="B65" s="7" t="s">
        <v>62</v>
      </c>
      <c r="C65" s="7" t="s">
        <v>232</v>
      </c>
      <c r="D65" s="7" t="s">
        <v>233</v>
      </c>
      <c r="E65" s="8" t="s">
        <v>234</v>
      </c>
      <c r="F65" s="6" t="n">
        <v>13</v>
      </c>
      <c r="G65" s="9" t="s">
        <v>247</v>
      </c>
      <c r="H65" s="10" t="s">
        <v>248</v>
      </c>
      <c r="I65" s="11" t="s">
        <v>249</v>
      </c>
      <c r="J65" s="15" t="n">
        <v>57</v>
      </c>
      <c r="K65" s="15" t="n">
        <v>57</v>
      </c>
      <c r="L65" s="12" t="n">
        <v>9</v>
      </c>
      <c r="M65" s="12" t="n">
        <v>82.2</v>
      </c>
      <c r="N65" s="14"/>
      <c r="O65" s="14"/>
      <c r="P65" s="14"/>
      <c r="Q65" s="13" t="n">
        <v>72.12</v>
      </c>
      <c r="R65" s="13" t="n">
        <v>5</v>
      </c>
    </row>
    <row r="66" customFormat="false" ht="15.95" hidden="false" customHeight="true" outlineLevel="0" collapsed="false">
      <c r="A66" s="6" t="n">
        <v>64</v>
      </c>
      <c r="B66" s="7" t="s">
        <v>62</v>
      </c>
      <c r="C66" s="7" t="s">
        <v>232</v>
      </c>
      <c r="D66" s="7" t="s">
        <v>233</v>
      </c>
      <c r="E66" s="8" t="s">
        <v>234</v>
      </c>
      <c r="F66" s="6" t="n">
        <v>13</v>
      </c>
      <c r="G66" s="9" t="s">
        <v>250</v>
      </c>
      <c r="H66" s="10" t="s">
        <v>251</v>
      </c>
      <c r="I66" s="11" t="s">
        <v>252</v>
      </c>
      <c r="J66" s="15" t="n">
        <v>53.5</v>
      </c>
      <c r="K66" s="15" t="n">
        <v>53.5</v>
      </c>
      <c r="L66" s="12" t="n">
        <v>20</v>
      </c>
      <c r="M66" s="12" t="n">
        <v>84.4</v>
      </c>
      <c r="N66" s="14"/>
      <c r="O66" s="14"/>
      <c r="P66" s="14"/>
      <c r="Q66" s="13" t="n">
        <v>72.04</v>
      </c>
      <c r="R66" s="13" t="n">
        <v>6</v>
      </c>
    </row>
    <row r="67" customFormat="false" ht="15.95" hidden="false" customHeight="true" outlineLevel="0" collapsed="false">
      <c r="A67" s="6" t="n">
        <v>65</v>
      </c>
      <c r="B67" s="7" t="s">
        <v>62</v>
      </c>
      <c r="C67" s="7" t="s">
        <v>232</v>
      </c>
      <c r="D67" s="7" t="s">
        <v>233</v>
      </c>
      <c r="E67" s="8" t="s">
        <v>234</v>
      </c>
      <c r="F67" s="6" t="n">
        <v>13</v>
      </c>
      <c r="G67" s="9" t="s">
        <v>253</v>
      </c>
      <c r="H67" s="10" t="s">
        <v>254</v>
      </c>
      <c r="I67" s="11" t="s">
        <v>255</v>
      </c>
      <c r="J67" s="15" t="n">
        <v>52</v>
      </c>
      <c r="K67" s="15" t="n">
        <v>52</v>
      </c>
      <c r="L67" s="12" t="n">
        <v>12</v>
      </c>
      <c r="M67" s="12" t="n">
        <v>85.2</v>
      </c>
      <c r="N67" s="14"/>
      <c r="O67" s="14"/>
      <c r="P67" s="14"/>
      <c r="Q67" s="13" t="n">
        <v>71.92</v>
      </c>
      <c r="R67" s="13" t="n">
        <v>7</v>
      </c>
    </row>
    <row r="68" customFormat="false" ht="15.95" hidden="false" customHeight="true" outlineLevel="0" collapsed="false">
      <c r="A68" s="6" t="n">
        <v>66</v>
      </c>
      <c r="B68" s="7" t="s">
        <v>62</v>
      </c>
      <c r="C68" s="7" t="s">
        <v>232</v>
      </c>
      <c r="D68" s="7" t="s">
        <v>233</v>
      </c>
      <c r="E68" s="8" t="s">
        <v>234</v>
      </c>
      <c r="F68" s="6" t="n">
        <v>13</v>
      </c>
      <c r="G68" s="9" t="s">
        <v>256</v>
      </c>
      <c r="H68" s="10" t="s">
        <v>257</v>
      </c>
      <c r="I68" s="11" t="s">
        <v>258</v>
      </c>
      <c r="J68" s="15" t="n">
        <v>53.5</v>
      </c>
      <c r="K68" s="15" t="n">
        <v>53.5</v>
      </c>
      <c r="L68" s="12" t="n">
        <v>26</v>
      </c>
      <c r="M68" s="12" t="n">
        <v>83.8</v>
      </c>
      <c r="N68" s="14"/>
      <c r="O68" s="14"/>
      <c r="P68" s="14"/>
      <c r="Q68" s="13" t="n">
        <v>71.68</v>
      </c>
      <c r="R68" s="13" t="n">
        <v>8</v>
      </c>
    </row>
    <row r="69" customFormat="false" ht="15.95" hidden="false" customHeight="true" outlineLevel="0" collapsed="false">
      <c r="A69" s="6" t="n">
        <v>67</v>
      </c>
      <c r="B69" s="7" t="s">
        <v>62</v>
      </c>
      <c r="C69" s="7" t="s">
        <v>232</v>
      </c>
      <c r="D69" s="7" t="s">
        <v>233</v>
      </c>
      <c r="E69" s="8" t="s">
        <v>234</v>
      </c>
      <c r="F69" s="6" t="n">
        <v>13</v>
      </c>
      <c r="G69" s="9" t="s">
        <v>259</v>
      </c>
      <c r="H69" s="10" t="s">
        <v>260</v>
      </c>
      <c r="I69" s="11" t="s">
        <v>261</v>
      </c>
      <c r="J69" s="15" t="n">
        <v>52.5</v>
      </c>
      <c r="K69" s="15" t="n">
        <v>52.5</v>
      </c>
      <c r="L69" s="12" t="n">
        <v>16</v>
      </c>
      <c r="M69" s="12" t="n">
        <v>84.4</v>
      </c>
      <c r="N69" s="14"/>
      <c r="O69" s="14"/>
      <c r="P69" s="14"/>
      <c r="Q69" s="13" t="n">
        <v>71.64</v>
      </c>
      <c r="R69" s="13" t="n">
        <v>9</v>
      </c>
    </row>
    <row r="70" customFormat="false" ht="15.95" hidden="false" customHeight="true" outlineLevel="0" collapsed="false">
      <c r="A70" s="6" t="n">
        <v>68</v>
      </c>
      <c r="B70" s="7" t="s">
        <v>62</v>
      </c>
      <c r="C70" s="7" t="s">
        <v>232</v>
      </c>
      <c r="D70" s="7" t="s">
        <v>233</v>
      </c>
      <c r="E70" s="8" t="s">
        <v>234</v>
      </c>
      <c r="F70" s="6" t="n">
        <v>13</v>
      </c>
      <c r="G70" s="9" t="s">
        <v>262</v>
      </c>
      <c r="H70" s="10" t="s">
        <v>263</v>
      </c>
      <c r="I70" s="11" t="s">
        <v>264</v>
      </c>
      <c r="J70" s="15" t="n">
        <v>51</v>
      </c>
      <c r="K70" s="15" t="n">
        <v>51</v>
      </c>
      <c r="L70" s="12" t="n">
        <v>3</v>
      </c>
      <c r="M70" s="12" t="n">
        <v>85.4</v>
      </c>
      <c r="N70" s="14"/>
      <c r="O70" s="14"/>
      <c r="P70" s="14"/>
      <c r="Q70" s="13" t="n">
        <v>71.64</v>
      </c>
      <c r="R70" s="13" t="n">
        <v>9</v>
      </c>
    </row>
    <row r="71" customFormat="false" ht="15.95" hidden="false" customHeight="true" outlineLevel="0" collapsed="false">
      <c r="A71" s="6" t="n">
        <v>69</v>
      </c>
      <c r="B71" s="7" t="s">
        <v>62</v>
      </c>
      <c r="C71" s="7" t="s">
        <v>232</v>
      </c>
      <c r="D71" s="7" t="s">
        <v>233</v>
      </c>
      <c r="E71" s="8" t="s">
        <v>234</v>
      </c>
      <c r="F71" s="6" t="n">
        <v>13</v>
      </c>
      <c r="G71" s="9" t="s">
        <v>265</v>
      </c>
      <c r="H71" s="10" t="s">
        <v>266</v>
      </c>
      <c r="I71" s="11" t="s">
        <v>267</v>
      </c>
      <c r="J71" s="15" t="n">
        <v>56.5</v>
      </c>
      <c r="K71" s="15" t="n">
        <v>56.5</v>
      </c>
      <c r="L71" s="12" t="n">
        <v>17</v>
      </c>
      <c r="M71" s="12" t="n">
        <v>81.4</v>
      </c>
      <c r="N71" s="14"/>
      <c r="O71" s="14"/>
      <c r="P71" s="14"/>
      <c r="Q71" s="13" t="n">
        <v>71.44</v>
      </c>
      <c r="R71" s="13" t="n">
        <v>11</v>
      </c>
    </row>
    <row r="72" customFormat="false" ht="15.95" hidden="false" customHeight="true" outlineLevel="0" collapsed="false">
      <c r="A72" s="6" t="n">
        <v>70</v>
      </c>
      <c r="B72" s="7" t="s">
        <v>62</v>
      </c>
      <c r="C72" s="7" t="s">
        <v>232</v>
      </c>
      <c r="D72" s="7" t="s">
        <v>233</v>
      </c>
      <c r="E72" s="8" t="s">
        <v>234</v>
      </c>
      <c r="F72" s="6" t="n">
        <v>13</v>
      </c>
      <c r="G72" s="9" t="s">
        <v>268</v>
      </c>
      <c r="H72" s="10" t="s">
        <v>269</v>
      </c>
      <c r="I72" s="11" t="s">
        <v>270</v>
      </c>
      <c r="J72" s="15" t="n">
        <v>52</v>
      </c>
      <c r="K72" s="15" t="n">
        <v>52</v>
      </c>
      <c r="L72" s="12" t="n">
        <v>22</v>
      </c>
      <c r="M72" s="12" t="n">
        <v>84.2</v>
      </c>
      <c r="N72" s="14"/>
      <c r="O72" s="14"/>
      <c r="P72" s="14"/>
      <c r="Q72" s="13" t="n">
        <v>71.32</v>
      </c>
      <c r="R72" s="13" t="n">
        <v>12</v>
      </c>
    </row>
    <row r="73" customFormat="false" ht="15.95" hidden="false" customHeight="true" outlineLevel="0" collapsed="false">
      <c r="A73" s="6" t="n">
        <v>71</v>
      </c>
      <c r="B73" s="7" t="s">
        <v>62</v>
      </c>
      <c r="C73" s="7" t="s">
        <v>232</v>
      </c>
      <c r="D73" s="7" t="s">
        <v>233</v>
      </c>
      <c r="E73" s="8" t="s">
        <v>234</v>
      </c>
      <c r="F73" s="6" t="n">
        <v>13</v>
      </c>
      <c r="G73" s="9" t="s">
        <v>271</v>
      </c>
      <c r="H73" s="10" t="s">
        <v>272</v>
      </c>
      <c r="I73" s="11" t="s">
        <v>273</v>
      </c>
      <c r="J73" s="15" t="n">
        <v>51</v>
      </c>
      <c r="K73" s="15" t="n">
        <v>51</v>
      </c>
      <c r="L73" s="12" t="n">
        <v>18</v>
      </c>
      <c r="M73" s="12" t="n">
        <v>84.2</v>
      </c>
      <c r="N73" s="14"/>
      <c r="O73" s="14"/>
      <c r="P73" s="14"/>
      <c r="Q73" s="13" t="n">
        <v>70.92</v>
      </c>
      <c r="R73" s="13" t="n">
        <v>13</v>
      </c>
    </row>
    <row r="74" customFormat="false" ht="15.95" hidden="false" customHeight="true" outlineLevel="0" collapsed="false">
      <c r="A74" s="6" t="n">
        <v>72</v>
      </c>
      <c r="B74" s="7" t="s">
        <v>107</v>
      </c>
      <c r="C74" s="7" t="s">
        <v>274</v>
      </c>
      <c r="D74" s="7" t="s">
        <v>206</v>
      </c>
      <c r="E74" s="8" t="s">
        <v>275</v>
      </c>
      <c r="F74" s="6" t="n">
        <v>1</v>
      </c>
      <c r="G74" s="9" t="s">
        <v>276</v>
      </c>
      <c r="H74" s="10" t="s">
        <v>277</v>
      </c>
      <c r="I74" s="11" t="s">
        <v>278</v>
      </c>
      <c r="J74" s="15" t="s">
        <v>279</v>
      </c>
      <c r="K74" s="15" t="s">
        <v>279</v>
      </c>
      <c r="L74" s="12" t="n">
        <v>29</v>
      </c>
      <c r="M74" s="12" t="n">
        <v>86.8</v>
      </c>
      <c r="N74" s="12" t="n">
        <v>26.6</v>
      </c>
      <c r="O74" s="12"/>
      <c r="P74" s="12"/>
      <c r="Q74" s="13" t="n">
        <v>70.9384615384616</v>
      </c>
      <c r="R74" s="13" t="n">
        <v>1</v>
      </c>
    </row>
    <row r="75" customFormat="false" ht="15.95" hidden="false" customHeight="true" outlineLevel="0" collapsed="false">
      <c r="A75" s="6" t="n">
        <v>73</v>
      </c>
      <c r="B75" s="7" t="s">
        <v>107</v>
      </c>
      <c r="C75" s="7" t="s">
        <v>274</v>
      </c>
      <c r="D75" s="7" t="s">
        <v>206</v>
      </c>
      <c r="E75" s="8" t="s">
        <v>280</v>
      </c>
      <c r="F75" s="6" t="n">
        <v>1</v>
      </c>
      <c r="G75" s="9" t="s">
        <v>281</v>
      </c>
      <c r="H75" s="10" t="s">
        <v>282</v>
      </c>
      <c r="I75" s="11" t="s">
        <v>283</v>
      </c>
      <c r="J75" s="15" t="s">
        <v>284</v>
      </c>
      <c r="K75" s="15" t="s">
        <v>284</v>
      </c>
      <c r="L75" s="12" t="n">
        <v>28</v>
      </c>
      <c r="M75" s="12" t="n">
        <v>78</v>
      </c>
      <c r="N75" s="12" t="n">
        <v>19.4</v>
      </c>
      <c r="O75" s="12"/>
      <c r="P75" s="12"/>
      <c r="Q75" s="13" t="n">
        <v>59.1538461538462</v>
      </c>
      <c r="R75" s="13" t="n">
        <v>1</v>
      </c>
    </row>
    <row r="76" customFormat="false" ht="15.95" hidden="false" customHeight="true" outlineLevel="0" collapsed="false">
      <c r="A76" s="6" t="n">
        <v>74</v>
      </c>
      <c r="B76" s="7" t="s">
        <v>285</v>
      </c>
      <c r="C76" s="7" t="s">
        <v>286</v>
      </c>
      <c r="D76" s="7" t="s">
        <v>109</v>
      </c>
      <c r="E76" s="8" t="s">
        <v>287</v>
      </c>
      <c r="F76" s="6" t="n">
        <v>2</v>
      </c>
      <c r="G76" s="9" t="s">
        <v>288</v>
      </c>
      <c r="H76" s="10" t="s">
        <v>289</v>
      </c>
      <c r="I76" s="11" t="s">
        <v>290</v>
      </c>
      <c r="J76" s="15" t="s">
        <v>291</v>
      </c>
      <c r="K76" s="15" t="s">
        <v>291</v>
      </c>
      <c r="L76" s="12" t="n">
        <v>2</v>
      </c>
      <c r="M76" s="12" t="n">
        <v>86.8</v>
      </c>
      <c r="N76" s="14"/>
      <c r="O76" s="14"/>
      <c r="P76" s="14"/>
      <c r="Q76" s="13" t="n">
        <v>78.08</v>
      </c>
      <c r="R76" s="13" t="n">
        <v>1</v>
      </c>
    </row>
    <row r="77" customFormat="false" ht="15.95" hidden="false" customHeight="true" outlineLevel="0" collapsed="false">
      <c r="A77" s="6" t="n">
        <v>75</v>
      </c>
      <c r="B77" s="7" t="s">
        <v>285</v>
      </c>
      <c r="C77" s="7" t="s">
        <v>286</v>
      </c>
      <c r="D77" s="7" t="s">
        <v>109</v>
      </c>
      <c r="E77" s="8" t="s">
        <v>287</v>
      </c>
      <c r="F77" s="6" t="n">
        <v>2</v>
      </c>
      <c r="G77" s="9" t="s">
        <v>292</v>
      </c>
      <c r="H77" s="10" t="s">
        <v>293</v>
      </c>
      <c r="I77" s="11" t="s">
        <v>294</v>
      </c>
      <c r="J77" s="15" t="s">
        <v>295</v>
      </c>
      <c r="K77" s="15" t="s">
        <v>295</v>
      </c>
      <c r="L77" s="12" t="n">
        <v>5</v>
      </c>
      <c r="M77" s="12" t="n">
        <v>86.6</v>
      </c>
      <c r="N77" s="14"/>
      <c r="O77" s="14"/>
      <c r="P77" s="14"/>
      <c r="Q77" s="13" t="n">
        <v>75.96</v>
      </c>
      <c r="R77" s="13" t="n">
        <v>2</v>
      </c>
    </row>
    <row r="78" customFormat="false" ht="15.95" hidden="false" customHeight="true" outlineLevel="0" collapsed="false">
      <c r="A78" s="6" t="n">
        <v>76</v>
      </c>
      <c r="B78" s="7" t="s">
        <v>107</v>
      </c>
      <c r="C78" s="7" t="s">
        <v>274</v>
      </c>
      <c r="D78" s="7" t="s">
        <v>206</v>
      </c>
      <c r="E78" s="8" t="s">
        <v>296</v>
      </c>
      <c r="F78" s="6" t="n">
        <v>5</v>
      </c>
      <c r="G78" s="9" t="s">
        <v>297</v>
      </c>
      <c r="H78" s="10" t="s">
        <v>298</v>
      </c>
      <c r="I78" s="11" t="s">
        <v>299</v>
      </c>
      <c r="J78" s="15" t="s">
        <v>300</v>
      </c>
      <c r="K78" s="15" t="s">
        <v>300</v>
      </c>
      <c r="L78" s="12" t="n">
        <v>12</v>
      </c>
      <c r="M78" s="12" t="n">
        <v>86.2</v>
      </c>
      <c r="N78" s="12" t="n">
        <v>23.8</v>
      </c>
      <c r="O78" s="12"/>
      <c r="P78" s="12"/>
      <c r="Q78" s="13" t="n">
        <v>76.3692307692308</v>
      </c>
      <c r="R78" s="13" t="n">
        <v>1</v>
      </c>
    </row>
    <row r="79" customFormat="false" ht="15.95" hidden="false" customHeight="true" outlineLevel="0" collapsed="false">
      <c r="A79" s="6" t="n">
        <v>77</v>
      </c>
      <c r="B79" s="7" t="s">
        <v>107</v>
      </c>
      <c r="C79" s="7" t="s">
        <v>274</v>
      </c>
      <c r="D79" s="7" t="s">
        <v>206</v>
      </c>
      <c r="E79" s="8" t="s">
        <v>296</v>
      </c>
      <c r="F79" s="6" t="n">
        <v>5</v>
      </c>
      <c r="G79" s="9" t="s">
        <v>301</v>
      </c>
      <c r="H79" s="10" t="s">
        <v>302</v>
      </c>
      <c r="I79" s="11" t="s">
        <v>303</v>
      </c>
      <c r="J79" s="15" t="s">
        <v>304</v>
      </c>
      <c r="K79" s="15" t="s">
        <v>304</v>
      </c>
      <c r="L79" s="12" t="n">
        <v>8</v>
      </c>
      <c r="M79" s="12" t="n">
        <v>85.6</v>
      </c>
      <c r="N79" s="12" t="n">
        <v>25</v>
      </c>
      <c r="O79" s="12"/>
      <c r="P79" s="12"/>
      <c r="Q79" s="13" t="n">
        <v>76.2461538461539</v>
      </c>
      <c r="R79" s="13" t="n">
        <v>2</v>
      </c>
    </row>
    <row r="80" customFormat="false" ht="15.95" hidden="false" customHeight="true" outlineLevel="0" collapsed="false">
      <c r="A80" s="6" t="n">
        <v>78</v>
      </c>
      <c r="B80" s="7" t="s">
        <v>107</v>
      </c>
      <c r="C80" s="7" t="s">
        <v>274</v>
      </c>
      <c r="D80" s="7" t="s">
        <v>206</v>
      </c>
      <c r="E80" s="8" t="s">
        <v>296</v>
      </c>
      <c r="F80" s="6" t="n">
        <v>5</v>
      </c>
      <c r="G80" s="9" t="s">
        <v>305</v>
      </c>
      <c r="H80" s="10" t="s">
        <v>306</v>
      </c>
      <c r="I80" s="11" t="s">
        <v>307</v>
      </c>
      <c r="J80" s="15" t="s">
        <v>308</v>
      </c>
      <c r="K80" s="15" t="s">
        <v>308</v>
      </c>
      <c r="L80" s="12" t="n">
        <v>15</v>
      </c>
      <c r="M80" s="12" t="n">
        <v>86.4</v>
      </c>
      <c r="N80" s="12" t="n">
        <v>23.6</v>
      </c>
      <c r="O80" s="12"/>
      <c r="P80" s="12"/>
      <c r="Q80" s="13" t="n">
        <v>76.1692307692308</v>
      </c>
      <c r="R80" s="13" t="n">
        <v>3</v>
      </c>
    </row>
    <row r="81" customFormat="false" ht="15.95" hidden="false" customHeight="true" outlineLevel="0" collapsed="false">
      <c r="A81" s="6" t="n">
        <v>79</v>
      </c>
      <c r="B81" s="7" t="s">
        <v>107</v>
      </c>
      <c r="C81" s="7" t="s">
        <v>274</v>
      </c>
      <c r="D81" s="7" t="s">
        <v>206</v>
      </c>
      <c r="E81" s="8" t="s">
        <v>296</v>
      </c>
      <c r="F81" s="6" t="n">
        <v>5</v>
      </c>
      <c r="G81" s="9" t="s">
        <v>309</v>
      </c>
      <c r="H81" s="10" t="s">
        <v>310</v>
      </c>
      <c r="I81" s="11" t="s">
        <v>311</v>
      </c>
      <c r="J81" s="15" t="s">
        <v>312</v>
      </c>
      <c r="K81" s="15" t="s">
        <v>312</v>
      </c>
      <c r="L81" s="12" t="n">
        <v>13</v>
      </c>
      <c r="M81" s="12" t="n">
        <v>83.8</v>
      </c>
      <c r="N81" s="12" t="n">
        <v>24.4</v>
      </c>
      <c r="O81" s="12"/>
      <c r="P81" s="12"/>
      <c r="Q81" s="13" t="n">
        <v>75.7384615384615</v>
      </c>
      <c r="R81" s="13" t="n">
        <v>4</v>
      </c>
    </row>
    <row r="82" customFormat="false" ht="15.95" hidden="false" customHeight="true" outlineLevel="0" collapsed="false">
      <c r="A82" s="6" t="n">
        <v>80</v>
      </c>
      <c r="B82" s="7" t="s">
        <v>107</v>
      </c>
      <c r="C82" s="7" t="s">
        <v>274</v>
      </c>
      <c r="D82" s="7" t="s">
        <v>206</v>
      </c>
      <c r="E82" s="8" t="s">
        <v>296</v>
      </c>
      <c r="F82" s="6" t="n">
        <v>5</v>
      </c>
      <c r="G82" s="9" t="s">
        <v>313</v>
      </c>
      <c r="H82" s="10" t="s">
        <v>314</v>
      </c>
      <c r="I82" s="11" t="s">
        <v>315</v>
      </c>
      <c r="J82" s="15" t="s">
        <v>316</v>
      </c>
      <c r="K82" s="15" t="s">
        <v>316</v>
      </c>
      <c r="L82" s="12" t="n">
        <v>19</v>
      </c>
      <c r="M82" s="12" t="n">
        <v>85.4</v>
      </c>
      <c r="N82" s="12" t="n">
        <v>23.2</v>
      </c>
      <c r="O82" s="12"/>
      <c r="P82" s="12"/>
      <c r="Q82" s="13" t="n">
        <v>74.9230769230769</v>
      </c>
      <c r="R82" s="13" t="n">
        <v>5</v>
      </c>
    </row>
    <row r="83" customFormat="false" ht="15.95" hidden="false" customHeight="true" outlineLevel="0" collapsed="false">
      <c r="A83" s="6" t="n">
        <v>81</v>
      </c>
      <c r="B83" s="7" t="s">
        <v>317</v>
      </c>
      <c r="C83" s="7" t="s">
        <v>318</v>
      </c>
      <c r="D83" s="7" t="s">
        <v>319</v>
      </c>
      <c r="E83" s="16" t="s">
        <v>320</v>
      </c>
      <c r="F83" s="6" t="n">
        <v>3</v>
      </c>
      <c r="G83" s="9" t="s">
        <v>321</v>
      </c>
      <c r="H83" s="10" t="s">
        <v>322</v>
      </c>
      <c r="I83" s="16" t="n">
        <v>336040900423</v>
      </c>
      <c r="J83" s="15" t="n">
        <v>60</v>
      </c>
      <c r="K83" s="15" t="n">
        <v>60</v>
      </c>
      <c r="L83" s="12" t="n">
        <v>5</v>
      </c>
      <c r="M83" s="12" t="n">
        <v>80.1</v>
      </c>
      <c r="N83" s="12"/>
      <c r="O83" s="12"/>
      <c r="P83" s="12"/>
      <c r="Q83" s="13" t="n">
        <v>72.06</v>
      </c>
      <c r="R83" s="13" t="n">
        <v>1</v>
      </c>
    </row>
    <row r="84" customFormat="false" ht="15.95" hidden="false" customHeight="true" outlineLevel="0" collapsed="false">
      <c r="A84" s="6" t="n">
        <v>82</v>
      </c>
      <c r="B84" s="7" t="s">
        <v>317</v>
      </c>
      <c r="C84" s="7" t="s">
        <v>318</v>
      </c>
      <c r="D84" s="7" t="s">
        <v>319</v>
      </c>
      <c r="E84" s="16" t="s">
        <v>320</v>
      </c>
      <c r="F84" s="6" t="n">
        <v>3</v>
      </c>
      <c r="G84" s="9" t="s">
        <v>323</v>
      </c>
      <c r="H84" s="10" t="s">
        <v>324</v>
      </c>
      <c r="I84" s="16" t="n">
        <v>336040901322</v>
      </c>
      <c r="J84" s="15" t="n">
        <v>58.5</v>
      </c>
      <c r="K84" s="15" t="n">
        <v>58.5</v>
      </c>
      <c r="L84" s="12" t="n">
        <v>6</v>
      </c>
      <c r="M84" s="12" t="n">
        <v>80.9</v>
      </c>
      <c r="N84" s="12"/>
      <c r="O84" s="12"/>
      <c r="P84" s="12"/>
      <c r="Q84" s="13" t="n">
        <v>71.94</v>
      </c>
      <c r="R84" s="13" t="n">
        <v>2</v>
      </c>
    </row>
    <row r="85" customFormat="false" ht="15.95" hidden="false" customHeight="true" outlineLevel="0" collapsed="false">
      <c r="A85" s="6" t="n">
        <v>83</v>
      </c>
      <c r="B85" s="7" t="s">
        <v>317</v>
      </c>
      <c r="C85" s="7" t="s">
        <v>318</v>
      </c>
      <c r="D85" s="7" t="s">
        <v>319</v>
      </c>
      <c r="E85" s="16" t="s">
        <v>320</v>
      </c>
      <c r="F85" s="6" t="n">
        <v>3</v>
      </c>
      <c r="G85" s="9" t="s">
        <v>325</v>
      </c>
      <c r="H85" s="10" t="s">
        <v>326</v>
      </c>
      <c r="I85" s="16" t="n">
        <v>336212002706</v>
      </c>
      <c r="J85" s="15" t="n">
        <v>63</v>
      </c>
      <c r="K85" s="15" t="n">
        <v>63</v>
      </c>
      <c r="L85" s="12" t="n">
        <v>8</v>
      </c>
      <c r="M85" s="12" t="n">
        <v>75.5</v>
      </c>
      <c r="N85" s="12"/>
      <c r="O85" s="12"/>
      <c r="P85" s="12"/>
      <c r="Q85" s="13" t="n">
        <v>70.5</v>
      </c>
      <c r="R85" s="13" t="n">
        <v>3</v>
      </c>
    </row>
    <row r="86" customFormat="false" ht="15.95" hidden="false" customHeight="true" outlineLevel="0" collapsed="false">
      <c r="A86" s="6" t="n">
        <v>84</v>
      </c>
      <c r="B86" s="7" t="s">
        <v>107</v>
      </c>
      <c r="C86" s="7" t="s">
        <v>108</v>
      </c>
      <c r="D86" s="7" t="s">
        <v>109</v>
      </c>
      <c r="E86" s="17" t="s">
        <v>327</v>
      </c>
      <c r="F86" s="6" t="n">
        <v>1</v>
      </c>
      <c r="G86" s="18" t="s">
        <v>328</v>
      </c>
      <c r="H86" s="17" t="s">
        <v>329</v>
      </c>
      <c r="I86" s="17" t="s">
        <v>330</v>
      </c>
      <c r="J86" s="17" t="s">
        <v>331</v>
      </c>
      <c r="K86" s="17" t="s">
        <v>331</v>
      </c>
      <c r="L86" s="12" t="n">
        <v>1</v>
      </c>
      <c r="M86" s="12" t="n">
        <v>80.4</v>
      </c>
      <c r="N86" s="12"/>
      <c r="O86" s="12"/>
      <c r="P86" s="12"/>
      <c r="Q86" s="13" t="n">
        <v>70.84</v>
      </c>
      <c r="R86" s="13" t="n">
        <v>1</v>
      </c>
    </row>
    <row r="87" customFormat="false" ht="15.95" hidden="false" customHeight="true" outlineLevel="0" collapsed="false">
      <c r="A87" s="6" t="n">
        <v>85</v>
      </c>
      <c r="B87" s="7" t="s">
        <v>332</v>
      </c>
      <c r="C87" s="7" t="s">
        <v>333</v>
      </c>
      <c r="D87" s="7" t="s">
        <v>333</v>
      </c>
      <c r="E87" s="8" t="s">
        <v>334</v>
      </c>
      <c r="F87" s="6" t="n">
        <v>16</v>
      </c>
      <c r="G87" s="9" t="s">
        <v>335</v>
      </c>
      <c r="H87" s="10" t="s">
        <v>336</v>
      </c>
      <c r="I87" s="11" t="n">
        <v>336040901918</v>
      </c>
      <c r="J87" s="15" t="n">
        <v>53</v>
      </c>
      <c r="K87" s="15" t="n">
        <v>53</v>
      </c>
      <c r="L87" s="12" t="n">
        <v>18</v>
      </c>
      <c r="M87" s="12" t="n">
        <v>85.4</v>
      </c>
      <c r="N87" s="12"/>
      <c r="O87" s="12"/>
      <c r="P87" s="12"/>
      <c r="Q87" s="13" t="n">
        <v>72.44</v>
      </c>
      <c r="R87" s="13" t="n">
        <v>1</v>
      </c>
    </row>
    <row r="88" customFormat="false" ht="15.95" hidden="false" customHeight="true" outlineLevel="0" collapsed="false">
      <c r="A88" s="6" t="n">
        <v>86</v>
      </c>
      <c r="B88" s="7" t="s">
        <v>332</v>
      </c>
      <c r="C88" s="7" t="s">
        <v>333</v>
      </c>
      <c r="D88" s="7" t="s">
        <v>333</v>
      </c>
      <c r="E88" s="8" t="s">
        <v>334</v>
      </c>
      <c r="F88" s="6" t="n">
        <v>16</v>
      </c>
      <c r="G88" s="9" t="s">
        <v>337</v>
      </c>
      <c r="H88" s="10" t="s">
        <v>338</v>
      </c>
      <c r="I88" s="11" t="n">
        <v>336012904127</v>
      </c>
      <c r="J88" s="15" t="n">
        <v>48</v>
      </c>
      <c r="K88" s="15" t="n">
        <v>48</v>
      </c>
      <c r="L88" s="12" t="n">
        <v>28</v>
      </c>
      <c r="M88" s="12" t="n">
        <v>87.2</v>
      </c>
      <c r="N88" s="12"/>
      <c r="O88" s="12"/>
      <c r="P88" s="12"/>
      <c r="Q88" s="13" t="n">
        <v>71.52</v>
      </c>
      <c r="R88" s="13" t="n">
        <v>2</v>
      </c>
    </row>
    <row r="89" customFormat="false" ht="15.95" hidden="false" customHeight="true" outlineLevel="0" collapsed="false">
      <c r="A89" s="6" t="n">
        <v>87</v>
      </c>
      <c r="B89" s="7" t="s">
        <v>332</v>
      </c>
      <c r="C89" s="7" t="s">
        <v>333</v>
      </c>
      <c r="D89" s="7" t="s">
        <v>333</v>
      </c>
      <c r="E89" s="8" t="s">
        <v>334</v>
      </c>
      <c r="F89" s="6" t="n">
        <v>16</v>
      </c>
      <c r="G89" s="9" t="s">
        <v>339</v>
      </c>
      <c r="H89" s="10" t="s">
        <v>340</v>
      </c>
      <c r="I89" s="11" t="n">
        <v>336040900810</v>
      </c>
      <c r="J89" s="15" t="n">
        <v>48</v>
      </c>
      <c r="K89" s="15" t="n">
        <v>48</v>
      </c>
      <c r="L89" s="12" t="n">
        <v>10</v>
      </c>
      <c r="M89" s="12" t="n">
        <v>85.2</v>
      </c>
      <c r="N89" s="12"/>
      <c r="O89" s="12"/>
      <c r="P89" s="12"/>
      <c r="Q89" s="13" t="n">
        <v>70.32</v>
      </c>
      <c r="R89" s="13" t="n">
        <v>3</v>
      </c>
    </row>
    <row r="90" customFormat="false" ht="15.95" hidden="false" customHeight="true" outlineLevel="0" collapsed="false">
      <c r="A90" s="6" t="n">
        <v>88</v>
      </c>
      <c r="B90" s="7" t="s">
        <v>332</v>
      </c>
      <c r="C90" s="7" t="s">
        <v>333</v>
      </c>
      <c r="D90" s="7" t="s">
        <v>333</v>
      </c>
      <c r="E90" s="8" t="s">
        <v>334</v>
      </c>
      <c r="F90" s="6" t="n">
        <v>16</v>
      </c>
      <c r="G90" s="9" t="s">
        <v>341</v>
      </c>
      <c r="H90" s="10" t="s">
        <v>342</v>
      </c>
      <c r="I90" s="11" t="n">
        <v>336012903222</v>
      </c>
      <c r="J90" s="15" t="n">
        <v>52</v>
      </c>
      <c r="K90" s="15" t="n">
        <v>52</v>
      </c>
      <c r="L90" s="12" t="n">
        <v>9</v>
      </c>
      <c r="M90" s="12" t="n">
        <v>82.4</v>
      </c>
      <c r="N90" s="12"/>
      <c r="O90" s="12"/>
      <c r="P90" s="12"/>
      <c r="Q90" s="13" t="n">
        <v>70.24</v>
      </c>
      <c r="R90" s="13" t="n">
        <v>4</v>
      </c>
    </row>
    <row r="91" customFormat="false" ht="15.95" hidden="false" customHeight="true" outlineLevel="0" collapsed="false">
      <c r="A91" s="6" t="n">
        <v>89</v>
      </c>
      <c r="B91" s="7" t="s">
        <v>332</v>
      </c>
      <c r="C91" s="7" t="s">
        <v>333</v>
      </c>
      <c r="D91" s="7" t="s">
        <v>333</v>
      </c>
      <c r="E91" s="8" t="s">
        <v>334</v>
      </c>
      <c r="F91" s="6" t="n">
        <v>16</v>
      </c>
      <c r="G91" s="9" t="s">
        <v>343</v>
      </c>
      <c r="H91" s="10" t="s">
        <v>344</v>
      </c>
      <c r="I91" s="11" t="n">
        <v>336040902111</v>
      </c>
      <c r="J91" s="15" t="n">
        <v>55.5</v>
      </c>
      <c r="K91" s="15" t="n">
        <v>55.5</v>
      </c>
      <c r="L91" s="12" t="n">
        <v>13</v>
      </c>
      <c r="M91" s="12" t="n">
        <v>79.6</v>
      </c>
      <c r="N91" s="12"/>
      <c r="O91" s="12"/>
      <c r="P91" s="12"/>
      <c r="Q91" s="13" t="n">
        <v>69.96</v>
      </c>
      <c r="R91" s="13" t="n">
        <v>5</v>
      </c>
    </row>
    <row r="92" customFormat="false" ht="15.95" hidden="false" customHeight="true" outlineLevel="0" collapsed="false">
      <c r="A92" s="6" t="n">
        <v>90</v>
      </c>
      <c r="B92" s="7" t="s">
        <v>332</v>
      </c>
      <c r="C92" s="7" t="s">
        <v>333</v>
      </c>
      <c r="D92" s="7" t="s">
        <v>333</v>
      </c>
      <c r="E92" s="8" t="s">
        <v>334</v>
      </c>
      <c r="F92" s="6" t="n">
        <v>16</v>
      </c>
      <c r="G92" s="9" t="s">
        <v>345</v>
      </c>
      <c r="H92" s="10" t="s">
        <v>346</v>
      </c>
      <c r="I92" s="11" t="n">
        <v>336040903419</v>
      </c>
      <c r="J92" s="15" t="n">
        <v>49.5</v>
      </c>
      <c r="K92" s="15" t="n">
        <v>49.5</v>
      </c>
      <c r="L92" s="12" t="n">
        <v>30</v>
      </c>
      <c r="M92" s="12" t="n">
        <v>82.8</v>
      </c>
      <c r="N92" s="12"/>
      <c r="O92" s="12"/>
      <c r="P92" s="12"/>
      <c r="Q92" s="13" t="n">
        <v>69.48</v>
      </c>
      <c r="R92" s="13" t="n">
        <v>6</v>
      </c>
    </row>
    <row r="93" customFormat="false" ht="15.95" hidden="false" customHeight="true" outlineLevel="0" collapsed="false">
      <c r="A93" s="6" t="n">
        <v>91</v>
      </c>
      <c r="B93" s="7" t="s">
        <v>332</v>
      </c>
      <c r="C93" s="7" t="s">
        <v>333</v>
      </c>
      <c r="D93" s="7" t="s">
        <v>333</v>
      </c>
      <c r="E93" s="8" t="s">
        <v>334</v>
      </c>
      <c r="F93" s="6" t="n">
        <v>16</v>
      </c>
      <c r="G93" s="9" t="s">
        <v>347</v>
      </c>
      <c r="H93" s="10" t="s">
        <v>348</v>
      </c>
      <c r="I93" s="11" t="n">
        <v>336040903622</v>
      </c>
      <c r="J93" s="15" t="n">
        <v>45</v>
      </c>
      <c r="K93" s="15" t="n">
        <v>45</v>
      </c>
      <c r="L93" s="12" t="n">
        <v>22</v>
      </c>
      <c r="M93" s="12" t="n">
        <v>83.4</v>
      </c>
      <c r="N93" s="12"/>
      <c r="O93" s="12"/>
      <c r="P93" s="12"/>
      <c r="Q93" s="13" t="n">
        <v>68.04</v>
      </c>
      <c r="R93" s="13" t="n">
        <v>7</v>
      </c>
    </row>
    <row r="94" customFormat="false" ht="15.95" hidden="false" customHeight="true" outlineLevel="0" collapsed="false">
      <c r="A94" s="6" t="n">
        <v>92</v>
      </c>
      <c r="B94" s="7" t="s">
        <v>332</v>
      </c>
      <c r="C94" s="7" t="s">
        <v>333</v>
      </c>
      <c r="D94" s="7" t="s">
        <v>333</v>
      </c>
      <c r="E94" s="8" t="s">
        <v>334</v>
      </c>
      <c r="F94" s="6" t="n">
        <v>16</v>
      </c>
      <c r="G94" s="9" t="s">
        <v>349</v>
      </c>
      <c r="H94" s="10" t="s">
        <v>350</v>
      </c>
      <c r="I94" s="11" t="n">
        <v>336040902428</v>
      </c>
      <c r="J94" s="15" t="n">
        <v>48</v>
      </c>
      <c r="K94" s="15" t="n">
        <v>48</v>
      </c>
      <c r="L94" s="12" t="n">
        <v>6</v>
      </c>
      <c r="M94" s="12" t="n">
        <v>80.8</v>
      </c>
      <c r="N94" s="12"/>
      <c r="O94" s="12"/>
      <c r="P94" s="12"/>
      <c r="Q94" s="13" t="n">
        <v>67.68</v>
      </c>
      <c r="R94" s="13" t="n">
        <v>8</v>
      </c>
    </row>
    <row r="95" customFormat="false" ht="15.95" hidden="false" customHeight="true" outlineLevel="0" collapsed="false">
      <c r="A95" s="6" t="n">
        <v>93</v>
      </c>
      <c r="B95" s="7" t="s">
        <v>332</v>
      </c>
      <c r="C95" s="7" t="s">
        <v>333</v>
      </c>
      <c r="D95" s="7" t="s">
        <v>333</v>
      </c>
      <c r="E95" s="8" t="s">
        <v>334</v>
      </c>
      <c r="F95" s="6" t="n">
        <v>16</v>
      </c>
      <c r="G95" s="9" t="s">
        <v>351</v>
      </c>
      <c r="H95" s="10" t="s">
        <v>352</v>
      </c>
      <c r="I95" s="11" t="n">
        <v>336011701205</v>
      </c>
      <c r="J95" s="15" t="n">
        <v>47</v>
      </c>
      <c r="K95" s="15" t="n">
        <v>47</v>
      </c>
      <c r="L95" s="12" t="n">
        <v>16</v>
      </c>
      <c r="M95" s="12" t="n">
        <v>80</v>
      </c>
      <c r="N95" s="12"/>
      <c r="O95" s="12"/>
      <c r="P95" s="12"/>
      <c r="Q95" s="13" t="n">
        <v>66.8</v>
      </c>
      <c r="R95" s="13" t="n">
        <v>9</v>
      </c>
    </row>
    <row r="96" customFormat="false" ht="15.95" hidden="false" customHeight="true" outlineLevel="0" collapsed="false">
      <c r="A96" s="6" t="n">
        <v>94</v>
      </c>
      <c r="B96" s="7" t="s">
        <v>332</v>
      </c>
      <c r="C96" s="7" t="s">
        <v>333</v>
      </c>
      <c r="D96" s="7" t="s">
        <v>333</v>
      </c>
      <c r="E96" s="8" t="s">
        <v>334</v>
      </c>
      <c r="F96" s="6" t="n">
        <v>16</v>
      </c>
      <c r="G96" s="9" t="s">
        <v>353</v>
      </c>
      <c r="H96" s="10" t="s">
        <v>354</v>
      </c>
      <c r="I96" s="11" t="n">
        <v>336040902017</v>
      </c>
      <c r="J96" s="15" t="n">
        <v>40</v>
      </c>
      <c r="K96" s="15" t="n">
        <v>40</v>
      </c>
      <c r="L96" s="12" t="n">
        <v>12</v>
      </c>
      <c r="M96" s="12" t="n">
        <v>83.4</v>
      </c>
      <c r="N96" s="12"/>
      <c r="O96" s="12"/>
      <c r="P96" s="12"/>
      <c r="Q96" s="13" t="n">
        <v>66.04</v>
      </c>
      <c r="R96" s="13" t="n">
        <v>10</v>
      </c>
    </row>
    <row r="97" customFormat="false" ht="15.95" hidden="false" customHeight="true" outlineLevel="0" collapsed="false">
      <c r="A97" s="6" t="n">
        <v>95</v>
      </c>
      <c r="B97" s="7" t="s">
        <v>332</v>
      </c>
      <c r="C97" s="7" t="s">
        <v>333</v>
      </c>
      <c r="D97" s="7" t="s">
        <v>333</v>
      </c>
      <c r="E97" s="8" t="s">
        <v>334</v>
      </c>
      <c r="F97" s="6" t="n">
        <v>16</v>
      </c>
      <c r="G97" s="9" t="s">
        <v>355</v>
      </c>
      <c r="H97" s="10" t="s">
        <v>356</v>
      </c>
      <c r="I97" s="11" t="n">
        <v>336040903821</v>
      </c>
      <c r="J97" s="15" t="n">
        <v>41</v>
      </c>
      <c r="K97" s="15" t="n">
        <v>41</v>
      </c>
      <c r="L97" s="12" t="n">
        <v>31</v>
      </c>
      <c r="M97" s="12" t="n">
        <v>82.6</v>
      </c>
      <c r="N97" s="12"/>
      <c r="O97" s="12"/>
      <c r="P97" s="12"/>
      <c r="Q97" s="13" t="n">
        <v>65.96</v>
      </c>
      <c r="R97" s="13" t="n">
        <v>11</v>
      </c>
    </row>
    <row r="98" customFormat="false" ht="15.95" hidden="false" customHeight="true" outlineLevel="0" collapsed="false">
      <c r="A98" s="6" t="n">
        <v>96</v>
      </c>
      <c r="B98" s="7" t="s">
        <v>332</v>
      </c>
      <c r="C98" s="7" t="s">
        <v>333</v>
      </c>
      <c r="D98" s="7" t="s">
        <v>333</v>
      </c>
      <c r="E98" s="8" t="s">
        <v>334</v>
      </c>
      <c r="F98" s="6" t="n">
        <v>16</v>
      </c>
      <c r="G98" s="9" t="s">
        <v>357</v>
      </c>
      <c r="H98" s="10" t="s">
        <v>358</v>
      </c>
      <c r="I98" s="11" t="n">
        <v>336040903825</v>
      </c>
      <c r="J98" s="15" t="n">
        <v>44</v>
      </c>
      <c r="K98" s="15" t="n">
        <v>44</v>
      </c>
      <c r="L98" s="12" t="n">
        <v>33</v>
      </c>
      <c r="M98" s="12" t="n">
        <v>80.4</v>
      </c>
      <c r="N98" s="12"/>
      <c r="O98" s="12"/>
      <c r="P98" s="12"/>
      <c r="Q98" s="13" t="n">
        <v>65.84</v>
      </c>
      <c r="R98" s="13" t="n">
        <v>12</v>
      </c>
    </row>
    <row r="99" customFormat="false" ht="15.95" hidden="false" customHeight="true" outlineLevel="0" collapsed="false">
      <c r="A99" s="6" t="n">
        <v>97</v>
      </c>
      <c r="B99" s="7" t="s">
        <v>332</v>
      </c>
      <c r="C99" s="7" t="s">
        <v>333</v>
      </c>
      <c r="D99" s="7" t="s">
        <v>333</v>
      </c>
      <c r="E99" s="8" t="s">
        <v>334</v>
      </c>
      <c r="F99" s="6" t="n">
        <v>16</v>
      </c>
      <c r="G99" s="9" t="s">
        <v>359</v>
      </c>
      <c r="H99" s="10" t="s">
        <v>360</v>
      </c>
      <c r="I99" s="11" t="n">
        <v>336040902414</v>
      </c>
      <c r="J99" s="15" t="n">
        <v>43</v>
      </c>
      <c r="K99" s="15" t="n">
        <v>43</v>
      </c>
      <c r="L99" s="12" t="n">
        <v>7</v>
      </c>
      <c r="M99" s="12" t="n">
        <v>80.8</v>
      </c>
      <c r="N99" s="12"/>
      <c r="O99" s="12"/>
      <c r="P99" s="12"/>
      <c r="Q99" s="13" t="n">
        <v>65.68</v>
      </c>
      <c r="R99" s="13" t="n">
        <v>13</v>
      </c>
    </row>
    <row r="100" customFormat="false" ht="15.95" hidden="false" customHeight="true" outlineLevel="0" collapsed="false">
      <c r="A100" s="6" t="n">
        <v>98</v>
      </c>
      <c r="B100" s="7" t="s">
        <v>332</v>
      </c>
      <c r="C100" s="7" t="s">
        <v>333</v>
      </c>
      <c r="D100" s="7" t="s">
        <v>333</v>
      </c>
      <c r="E100" s="8" t="s">
        <v>334</v>
      </c>
      <c r="F100" s="6" t="n">
        <v>16</v>
      </c>
      <c r="G100" s="9" t="s">
        <v>361</v>
      </c>
      <c r="H100" s="10" t="s">
        <v>362</v>
      </c>
      <c r="I100" s="11" t="n">
        <v>336011702329</v>
      </c>
      <c r="J100" s="15" t="n">
        <v>49.5</v>
      </c>
      <c r="K100" s="15" t="n">
        <v>49.5</v>
      </c>
      <c r="L100" s="12" t="n">
        <v>34</v>
      </c>
      <c r="M100" s="12" t="n">
        <v>76.4</v>
      </c>
      <c r="N100" s="12"/>
      <c r="O100" s="12"/>
      <c r="P100" s="12"/>
      <c r="Q100" s="13" t="n">
        <v>65.64</v>
      </c>
      <c r="R100" s="13" t="n">
        <v>14</v>
      </c>
    </row>
    <row r="101" customFormat="false" ht="15.95" hidden="false" customHeight="true" outlineLevel="0" collapsed="false">
      <c r="A101" s="6" t="n">
        <v>99</v>
      </c>
      <c r="B101" s="7" t="s">
        <v>332</v>
      </c>
      <c r="C101" s="7" t="s">
        <v>333</v>
      </c>
      <c r="D101" s="7" t="s">
        <v>333</v>
      </c>
      <c r="E101" s="8" t="s">
        <v>334</v>
      </c>
      <c r="F101" s="6" t="n">
        <v>16</v>
      </c>
      <c r="G101" s="9" t="s">
        <v>363</v>
      </c>
      <c r="H101" s="10" t="s">
        <v>364</v>
      </c>
      <c r="I101" s="11" t="n">
        <v>336040900923</v>
      </c>
      <c r="J101" s="15" t="n">
        <v>44.5</v>
      </c>
      <c r="K101" s="15" t="n">
        <v>44.5</v>
      </c>
      <c r="L101" s="12" t="n">
        <v>15</v>
      </c>
      <c r="M101" s="12" t="n">
        <v>79.6</v>
      </c>
      <c r="N101" s="12"/>
      <c r="O101" s="12"/>
      <c r="P101" s="12"/>
      <c r="Q101" s="13" t="n">
        <v>65.56</v>
      </c>
      <c r="R101" s="13" t="n">
        <v>15</v>
      </c>
    </row>
    <row r="102" customFormat="false" ht="15.95" hidden="false" customHeight="true" outlineLevel="0" collapsed="false">
      <c r="A102" s="6" t="n">
        <v>100</v>
      </c>
      <c r="B102" s="7" t="s">
        <v>332</v>
      </c>
      <c r="C102" s="7" t="s">
        <v>333</v>
      </c>
      <c r="D102" s="7" t="s">
        <v>333</v>
      </c>
      <c r="E102" s="8" t="s">
        <v>334</v>
      </c>
      <c r="F102" s="6" t="n">
        <v>16</v>
      </c>
      <c r="G102" s="9" t="s">
        <v>365</v>
      </c>
      <c r="H102" s="10" t="s">
        <v>366</v>
      </c>
      <c r="I102" s="11" t="n">
        <v>336040901127</v>
      </c>
      <c r="J102" s="15" t="n">
        <v>48</v>
      </c>
      <c r="K102" s="15" t="n">
        <v>48</v>
      </c>
      <c r="L102" s="12" t="n">
        <v>27</v>
      </c>
      <c r="M102" s="12" t="n">
        <v>75.6</v>
      </c>
      <c r="N102" s="12"/>
      <c r="O102" s="12"/>
      <c r="P102" s="12"/>
      <c r="Q102" s="13" t="n">
        <v>64.56</v>
      </c>
      <c r="R102" s="13" t="n">
        <v>16</v>
      </c>
    </row>
    <row r="103" customFormat="false" ht="15.95" hidden="false" customHeight="true" outlineLevel="0" collapsed="false">
      <c r="A103" s="6" t="n">
        <v>101</v>
      </c>
      <c r="B103" s="7" t="s">
        <v>115</v>
      </c>
      <c r="C103" s="7" t="s">
        <v>367</v>
      </c>
      <c r="D103" s="7" t="s">
        <v>368</v>
      </c>
      <c r="E103" s="8" t="s">
        <v>369</v>
      </c>
      <c r="F103" s="6" t="n">
        <v>2</v>
      </c>
      <c r="G103" s="9" t="s">
        <v>370</v>
      </c>
      <c r="H103" s="10" t="s">
        <v>371</v>
      </c>
      <c r="I103" s="11" t="s">
        <v>372</v>
      </c>
      <c r="J103" s="15" t="n">
        <v>59</v>
      </c>
      <c r="K103" s="15" t="n">
        <v>59</v>
      </c>
      <c r="L103" s="12" t="n">
        <v>3</v>
      </c>
      <c r="M103" s="12" t="n">
        <v>88.2</v>
      </c>
      <c r="N103" s="12"/>
      <c r="O103" s="12"/>
      <c r="P103" s="12"/>
      <c r="Q103" s="13" t="n">
        <v>76.52</v>
      </c>
      <c r="R103" s="13" t="n">
        <v>1</v>
      </c>
    </row>
    <row r="104" customFormat="false" ht="15.95" hidden="false" customHeight="true" outlineLevel="0" collapsed="false">
      <c r="A104" s="6" t="n">
        <v>102</v>
      </c>
      <c r="B104" s="7" t="s">
        <v>115</v>
      </c>
      <c r="C104" s="7" t="s">
        <v>367</v>
      </c>
      <c r="D104" s="7" t="s">
        <v>368</v>
      </c>
      <c r="E104" s="8" t="s">
        <v>369</v>
      </c>
      <c r="F104" s="6" t="n">
        <v>2</v>
      </c>
      <c r="G104" s="9" t="s">
        <v>373</v>
      </c>
      <c r="H104" s="10" t="s">
        <v>374</v>
      </c>
      <c r="I104" s="11" t="s">
        <v>375</v>
      </c>
      <c r="J104" s="15" t="n">
        <v>50.5</v>
      </c>
      <c r="K104" s="15" t="n">
        <v>50.5</v>
      </c>
      <c r="L104" s="12" t="n">
        <v>5</v>
      </c>
      <c r="M104" s="12" t="n">
        <v>86.2</v>
      </c>
      <c r="N104" s="12"/>
      <c r="O104" s="12"/>
      <c r="P104" s="12"/>
      <c r="Q104" s="13" t="n">
        <v>71.92</v>
      </c>
      <c r="R104" s="13" t="n">
        <v>2</v>
      </c>
    </row>
    <row r="105" customFormat="false" ht="15.95" hidden="false" customHeight="true" outlineLevel="0" collapsed="false">
      <c r="A105" s="6" t="n">
        <v>103</v>
      </c>
      <c r="B105" s="7" t="s">
        <v>204</v>
      </c>
      <c r="C105" s="19" t="s">
        <v>376</v>
      </c>
      <c r="D105" s="20" t="s">
        <v>206</v>
      </c>
      <c r="E105" s="6" t="s">
        <v>377</v>
      </c>
      <c r="F105" s="6" t="n">
        <v>20</v>
      </c>
      <c r="G105" s="21" t="s">
        <v>378</v>
      </c>
      <c r="H105" s="6" t="s">
        <v>379</v>
      </c>
      <c r="I105" s="6" t="s">
        <v>380</v>
      </c>
      <c r="J105" s="6" t="n">
        <v>64.5</v>
      </c>
      <c r="K105" s="6" t="n">
        <v>64.5</v>
      </c>
      <c r="L105" s="22" t="n">
        <v>24</v>
      </c>
      <c r="M105" s="22" t="n">
        <v>82.4</v>
      </c>
      <c r="N105" s="22"/>
      <c r="O105" s="22" t="n">
        <v>0.986966662093566</v>
      </c>
      <c r="P105" s="22" t="n">
        <v>81.3260529565098</v>
      </c>
      <c r="Q105" s="23" t="n">
        <v>74.5956317739059</v>
      </c>
      <c r="R105" s="23" t="n">
        <v>1</v>
      </c>
    </row>
    <row r="106" customFormat="false" ht="15.95" hidden="false" customHeight="true" outlineLevel="0" collapsed="false">
      <c r="A106" s="6" t="n">
        <v>104</v>
      </c>
      <c r="B106" s="7" t="s">
        <v>204</v>
      </c>
      <c r="C106" s="19" t="s">
        <v>376</v>
      </c>
      <c r="D106" s="20" t="s">
        <v>206</v>
      </c>
      <c r="E106" s="6" t="s">
        <v>377</v>
      </c>
      <c r="F106" s="6" t="n">
        <v>20</v>
      </c>
      <c r="G106" s="21" t="s">
        <v>381</v>
      </c>
      <c r="H106" s="6" t="s">
        <v>382</v>
      </c>
      <c r="I106" s="6" t="s">
        <v>383</v>
      </c>
      <c r="J106" s="6" t="n">
        <v>59</v>
      </c>
      <c r="K106" s="6" t="n">
        <v>59</v>
      </c>
      <c r="L106" s="22" t="n">
        <v>20</v>
      </c>
      <c r="M106" s="22" t="n">
        <v>84.6</v>
      </c>
      <c r="N106" s="22"/>
      <c r="O106" s="22" t="n">
        <v>0.986966662093566</v>
      </c>
      <c r="P106" s="22" t="n">
        <v>83.4973796131157</v>
      </c>
      <c r="Q106" s="23" t="n">
        <v>73.6984277678694</v>
      </c>
      <c r="R106" s="23" t="n">
        <v>2</v>
      </c>
    </row>
    <row r="107" customFormat="false" ht="15.95" hidden="false" customHeight="true" outlineLevel="0" collapsed="false">
      <c r="A107" s="6" t="n">
        <v>105</v>
      </c>
      <c r="B107" s="7" t="s">
        <v>204</v>
      </c>
      <c r="C107" s="19" t="s">
        <v>376</v>
      </c>
      <c r="D107" s="20" t="s">
        <v>206</v>
      </c>
      <c r="E107" s="6" t="s">
        <v>377</v>
      </c>
      <c r="F107" s="6" t="n">
        <v>20</v>
      </c>
      <c r="G107" s="21" t="s">
        <v>384</v>
      </c>
      <c r="H107" s="6" t="s">
        <v>385</v>
      </c>
      <c r="I107" s="6" t="s">
        <v>386</v>
      </c>
      <c r="J107" s="6" t="n">
        <v>61</v>
      </c>
      <c r="K107" s="6" t="n">
        <v>61</v>
      </c>
      <c r="L107" s="22" t="n">
        <v>14</v>
      </c>
      <c r="M107" s="22" t="n">
        <v>80.5</v>
      </c>
      <c r="N107" s="22"/>
      <c r="O107" s="22" t="n">
        <v>1.01338216650232</v>
      </c>
      <c r="P107" s="22" t="n">
        <v>81.5772644034371</v>
      </c>
      <c r="Q107" s="23" t="n">
        <v>73.3463586420623</v>
      </c>
      <c r="R107" s="23" t="n">
        <v>3</v>
      </c>
    </row>
    <row r="108" customFormat="false" ht="15.95" hidden="false" customHeight="true" outlineLevel="0" collapsed="false">
      <c r="A108" s="6" t="n">
        <v>106</v>
      </c>
      <c r="B108" s="7" t="s">
        <v>204</v>
      </c>
      <c r="C108" s="19" t="s">
        <v>376</v>
      </c>
      <c r="D108" s="20" t="s">
        <v>206</v>
      </c>
      <c r="E108" s="6" t="s">
        <v>377</v>
      </c>
      <c r="F108" s="6" t="n">
        <v>20</v>
      </c>
      <c r="G108" s="21" t="s">
        <v>387</v>
      </c>
      <c r="H108" s="6" t="s">
        <v>388</v>
      </c>
      <c r="I108" s="6" t="s">
        <v>389</v>
      </c>
      <c r="J108" s="6" t="n">
        <v>54</v>
      </c>
      <c r="K108" s="6" t="n">
        <v>54</v>
      </c>
      <c r="L108" s="22" t="n">
        <v>26</v>
      </c>
      <c r="M108" s="22" t="n">
        <v>84.7</v>
      </c>
      <c r="N108" s="22"/>
      <c r="O108" s="22" t="n">
        <v>1.01338216650232</v>
      </c>
      <c r="P108" s="22" t="n">
        <v>85.8334695027469</v>
      </c>
      <c r="Q108" s="23" t="n">
        <v>73.1000817016481</v>
      </c>
      <c r="R108" s="23" t="n">
        <v>4</v>
      </c>
    </row>
    <row r="109" customFormat="false" ht="15.95" hidden="false" customHeight="true" outlineLevel="0" collapsed="false">
      <c r="A109" s="6" t="n">
        <v>107</v>
      </c>
      <c r="B109" s="7" t="s">
        <v>204</v>
      </c>
      <c r="C109" s="19" t="s">
        <v>376</v>
      </c>
      <c r="D109" s="20" t="s">
        <v>206</v>
      </c>
      <c r="E109" s="6" t="s">
        <v>377</v>
      </c>
      <c r="F109" s="6" t="n">
        <v>20</v>
      </c>
      <c r="G109" s="21" t="s">
        <v>390</v>
      </c>
      <c r="H109" s="6" t="s">
        <v>391</v>
      </c>
      <c r="I109" s="6" t="s">
        <v>392</v>
      </c>
      <c r="J109" s="6" t="n">
        <v>55.5</v>
      </c>
      <c r="K109" s="6" t="n">
        <v>55.5</v>
      </c>
      <c r="L109" s="22" t="n">
        <v>27</v>
      </c>
      <c r="M109" s="22" t="n">
        <v>84.4</v>
      </c>
      <c r="N109" s="22"/>
      <c r="O109" s="22" t="n">
        <v>0.986966662093566</v>
      </c>
      <c r="P109" s="22" t="n">
        <v>83.2999862806969</v>
      </c>
      <c r="Q109" s="23" t="n">
        <v>72.1799917684182</v>
      </c>
      <c r="R109" s="23" t="n">
        <v>5</v>
      </c>
    </row>
    <row r="110" customFormat="false" ht="15.95" hidden="false" customHeight="true" outlineLevel="0" collapsed="false">
      <c r="A110" s="6" t="n">
        <v>108</v>
      </c>
      <c r="B110" s="7" t="s">
        <v>204</v>
      </c>
      <c r="C110" s="19" t="s">
        <v>376</v>
      </c>
      <c r="D110" s="20" t="s">
        <v>206</v>
      </c>
      <c r="E110" s="6" t="s">
        <v>377</v>
      </c>
      <c r="F110" s="6" t="n">
        <v>20</v>
      </c>
      <c r="G110" s="21" t="s">
        <v>393</v>
      </c>
      <c r="H110" s="6" t="s">
        <v>394</v>
      </c>
      <c r="I110" s="6" t="s">
        <v>395</v>
      </c>
      <c r="J110" s="6" t="n">
        <v>57.5</v>
      </c>
      <c r="K110" s="6" t="n">
        <v>57.5</v>
      </c>
      <c r="L110" s="22" t="n">
        <v>33</v>
      </c>
      <c r="M110" s="22" t="n">
        <v>80.7</v>
      </c>
      <c r="N110" s="22"/>
      <c r="O110" s="22" t="n">
        <v>1.01338216650232</v>
      </c>
      <c r="P110" s="22" t="n">
        <v>81.7799408367376</v>
      </c>
      <c r="Q110" s="23" t="n">
        <v>72.0679645020425</v>
      </c>
      <c r="R110" s="23" t="n">
        <v>6</v>
      </c>
    </row>
    <row r="111" customFormat="false" ht="15.95" hidden="false" customHeight="true" outlineLevel="0" collapsed="false">
      <c r="A111" s="6" t="n">
        <v>109</v>
      </c>
      <c r="B111" s="7" t="s">
        <v>204</v>
      </c>
      <c r="C111" s="19" t="s">
        <v>376</v>
      </c>
      <c r="D111" s="20" t="s">
        <v>206</v>
      </c>
      <c r="E111" s="6" t="s">
        <v>377</v>
      </c>
      <c r="F111" s="6" t="n">
        <v>20</v>
      </c>
      <c r="G111" s="21" t="s">
        <v>396</v>
      </c>
      <c r="H111" s="6" t="s">
        <v>397</v>
      </c>
      <c r="I111" s="6" t="s">
        <v>398</v>
      </c>
      <c r="J111" s="6" t="n">
        <v>54.5</v>
      </c>
      <c r="K111" s="6" t="n">
        <v>54.5</v>
      </c>
      <c r="L111" s="22" t="n">
        <v>19</v>
      </c>
      <c r="M111" s="22" t="n">
        <v>84.8</v>
      </c>
      <c r="N111" s="22"/>
      <c r="O111" s="22" t="n">
        <v>0.986966662093566</v>
      </c>
      <c r="P111" s="22" t="n">
        <v>83.6947729455344</v>
      </c>
      <c r="Q111" s="23" t="n">
        <v>72.0168637673206</v>
      </c>
      <c r="R111" s="23" t="n">
        <v>7</v>
      </c>
    </row>
    <row r="112" customFormat="false" ht="15.95" hidden="false" customHeight="true" outlineLevel="0" collapsed="false">
      <c r="A112" s="6" t="n">
        <v>110</v>
      </c>
      <c r="B112" s="7" t="s">
        <v>204</v>
      </c>
      <c r="C112" s="19" t="s">
        <v>376</v>
      </c>
      <c r="D112" s="20" t="s">
        <v>206</v>
      </c>
      <c r="E112" s="6" t="s">
        <v>377</v>
      </c>
      <c r="F112" s="6" t="n">
        <v>20</v>
      </c>
      <c r="G112" s="21" t="s">
        <v>399</v>
      </c>
      <c r="H112" s="6" t="s">
        <v>400</v>
      </c>
      <c r="I112" s="6" t="s">
        <v>401</v>
      </c>
      <c r="J112" s="6" t="n">
        <v>52.5</v>
      </c>
      <c r="K112" s="6" t="n">
        <v>52.5</v>
      </c>
      <c r="L112" s="22" t="n">
        <v>16</v>
      </c>
      <c r="M112" s="22" t="n">
        <v>83.2</v>
      </c>
      <c r="N112" s="22"/>
      <c r="O112" s="22" t="n">
        <v>1.01338216650232</v>
      </c>
      <c r="P112" s="22" t="n">
        <v>84.3133962529934</v>
      </c>
      <c r="Q112" s="23" t="n">
        <v>71.588037751796</v>
      </c>
      <c r="R112" s="23" t="n">
        <v>8</v>
      </c>
    </row>
    <row r="113" customFormat="false" ht="15.95" hidden="false" customHeight="true" outlineLevel="0" collapsed="false">
      <c r="A113" s="6" t="n">
        <v>111</v>
      </c>
      <c r="B113" s="7" t="s">
        <v>204</v>
      </c>
      <c r="C113" s="19" t="s">
        <v>376</v>
      </c>
      <c r="D113" s="20" t="s">
        <v>206</v>
      </c>
      <c r="E113" s="6" t="s">
        <v>377</v>
      </c>
      <c r="F113" s="6" t="n">
        <v>20</v>
      </c>
      <c r="G113" s="21" t="s">
        <v>402</v>
      </c>
      <c r="H113" s="6" t="s">
        <v>403</v>
      </c>
      <c r="I113" s="6" t="s">
        <v>404</v>
      </c>
      <c r="J113" s="6" t="n">
        <v>57</v>
      </c>
      <c r="K113" s="6" t="n">
        <v>57</v>
      </c>
      <c r="L113" s="22" t="n">
        <v>20</v>
      </c>
      <c r="M113" s="22" t="n">
        <v>79.9</v>
      </c>
      <c r="N113" s="22"/>
      <c r="O113" s="22" t="n">
        <v>1.01338216650232</v>
      </c>
      <c r="P113" s="22" t="n">
        <v>80.9692351035357</v>
      </c>
      <c r="Q113" s="23" t="n">
        <v>71.3815410621214</v>
      </c>
      <c r="R113" s="23" t="n">
        <v>9</v>
      </c>
    </row>
    <row r="114" customFormat="false" ht="15.95" hidden="false" customHeight="true" outlineLevel="0" collapsed="false">
      <c r="A114" s="6" t="n">
        <v>112</v>
      </c>
      <c r="B114" s="7" t="s">
        <v>204</v>
      </c>
      <c r="C114" s="19" t="s">
        <v>376</v>
      </c>
      <c r="D114" s="20" t="s">
        <v>206</v>
      </c>
      <c r="E114" s="6" t="s">
        <v>377</v>
      </c>
      <c r="F114" s="6" t="n">
        <v>20</v>
      </c>
      <c r="G114" s="21" t="s">
        <v>405</v>
      </c>
      <c r="H114" s="6" t="s">
        <v>406</v>
      </c>
      <c r="I114" s="6" t="s">
        <v>407</v>
      </c>
      <c r="J114" s="6" t="n">
        <v>52</v>
      </c>
      <c r="K114" s="6" t="n">
        <v>52</v>
      </c>
      <c r="L114" s="22" t="n">
        <v>13</v>
      </c>
      <c r="M114" s="22" t="n">
        <v>85.4</v>
      </c>
      <c r="N114" s="22"/>
      <c r="O114" s="22" t="n">
        <v>0.986966662093566</v>
      </c>
      <c r="P114" s="22" t="n">
        <v>84.2869529427905</v>
      </c>
      <c r="Q114" s="23" t="n">
        <v>71.3721717656743</v>
      </c>
      <c r="R114" s="23" t="n">
        <v>10</v>
      </c>
    </row>
    <row r="115" customFormat="false" ht="15.95" hidden="false" customHeight="true" outlineLevel="0" collapsed="false">
      <c r="A115" s="6" t="n">
        <v>113</v>
      </c>
      <c r="B115" s="7" t="s">
        <v>204</v>
      </c>
      <c r="C115" s="19" t="s">
        <v>376</v>
      </c>
      <c r="D115" s="20" t="s">
        <v>206</v>
      </c>
      <c r="E115" s="6" t="s">
        <v>377</v>
      </c>
      <c r="F115" s="6" t="n">
        <v>20</v>
      </c>
      <c r="G115" s="21" t="s">
        <v>408</v>
      </c>
      <c r="H115" s="6" t="s">
        <v>409</v>
      </c>
      <c r="I115" s="6" t="s">
        <v>410</v>
      </c>
      <c r="J115" s="6" t="n">
        <v>53.5</v>
      </c>
      <c r="K115" s="6" t="n">
        <v>53.5</v>
      </c>
      <c r="L115" s="22" t="n">
        <v>32</v>
      </c>
      <c r="M115" s="22" t="n">
        <v>81.6</v>
      </c>
      <c r="N115" s="22"/>
      <c r="O115" s="22" t="n">
        <v>1.01338216650232</v>
      </c>
      <c r="P115" s="22" t="n">
        <v>82.6919847865896</v>
      </c>
      <c r="Q115" s="23" t="n">
        <v>71.0151908719538</v>
      </c>
      <c r="R115" s="23" t="n">
        <v>11</v>
      </c>
    </row>
    <row r="116" customFormat="false" ht="15.95" hidden="false" customHeight="true" outlineLevel="0" collapsed="false">
      <c r="A116" s="6" t="n">
        <v>114</v>
      </c>
      <c r="B116" s="7" t="s">
        <v>204</v>
      </c>
      <c r="C116" s="19" t="s">
        <v>376</v>
      </c>
      <c r="D116" s="20" t="s">
        <v>206</v>
      </c>
      <c r="E116" s="6" t="s">
        <v>377</v>
      </c>
      <c r="F116" s="6" t="n">
        <v>20</v>
      </c>
      <c r="G116" s="21" t="s">
        <v>411</v>
      </c>
      <c r="H116" s="6" t="s">
        <v>412</v>
      </c>
      <c r="I116" s="6" t="s">
        <v>413</v>
      </c>
      <c r="J116" s="6" t="n">
        <v>54.5</v>
      </c>
      <c r="K116" s="6" t="n">
        <v>54.5</v>
      </c>
      <c r="L116" s="22" t="n">
        <v>23</v>
      </c>
      <c r="M116" s="22" t="n">
        <v>80.6</v>
      </c>
      <c r="N116" s="22"/>
      <c r="O116" s="22" t="n">
        <v>1.01338216650232</v>
      </c>
      <c r="P116" s="22" t="n">
        <v>81.6786026200873</v>
      </c>
      <c r="Q116" s="23" t="n">
        <v>70.8071615720524</v>
      </c>
      <c r="R116" s="23" t="n">
        <v>12</v>
      </c>
    </row>
    <row r="117" customFormat="false" ht="15.95" hidden="false" customHeight="true" outlineLevel="0" collapsed="false">
      <c r="A117" s="6" t="n">
        <v>115</v>
      </c>
      <c r="B117" s="7" t="s">
        <v>204</v>
      </c>
      <c r="C117" s="19" t="s">
        <v>376</v>
      </c>
      <c r="D117" s="20" t="s">
        <v>206</v>
      </c>
      <c r="E117" s="6" t="s">
        <v>377</v>
      </c>
      <c r="F117" s="6" t="n">
        <v>20</v>
      </c>
      <c r="G117" s="21" t="s">
        <v>414</v>
      </c>
      <c r="H117" s="6" t="s">
        <v>415</v>
      </c>
      <c r="I117" s="6" t="s">
        <v>416</v>
      </c>
      <c r="J117" s="6" t="n">
        <v>51</v>
      </c>
      <c r="K117" s="6" t="n">
        <v>51</v>
      </c>
      <c r="L117" s="22" t="n">
        <v>26</v>
      </c>
      <c r="M117" s="22" t="n">
        <v>84</v>
      </c>
      <c r="N117" s="22"/>
      <c r="O117" s="22" t="n">
        <v>0.986966662093566</v>
      </c>
      <c r="P117" s="22" t="n">
        <v>82.9051996158595</v>
      </c>
      <c r="Q117" s="23" t="n">
        <v>70.1431197695157</v>
      </c>
      <c r="R117" s="23" t="n">
        <v>13</v>
      </c>
    </row>
    <row r="118" customFormat="false" ht="15.95" hidden="false" customHeight="true" outlineLevel="0" collapsed="false">
      <c r="A118" s="6" t="n">
        <v>116</v>
      </c>
      <c r="B118" s="7" t="s">
        <v>204</v>
      </c>
      <c r="C118" s="19" t="s">
        <v>376</v>
      </c>
      <c r="D118" s="20" t="s">
        <v>206</v>
      </c>
      <c r="E118" s="6" t="s">
        <v>377</v>
      </c>
      <c r="F118" s="6" t="n">
        <v>20</v>
      </c>
      <c r="G118" s="21" t="s">
        <v>417</v>
      </c>
      <c r="H118" s="6" t="s">
        <v>418</v>
      </c>
      <c r="I118" s="6" t="s">
        <v>419</v>
      </c>
      <c r="J118" s="6" t="n">
        <v>52</v>
      </c>
      <c r="K118" s="6" t="n">
        <v>52</v>
      </c>
      <c r="L118" s="22" t="n">
        <v>18</v>
      </c>
      <c r="M118" s="22" t="n">
        <v>80.9</v>
      </c>
      <c r="N118" s="22"/>
      <c r="O118" s="22" t="n">
        <v>1.01338216650232</v>
      </c>
      <c r="P118" s="22" t="n">
        <v>81.982617270038</v>
      </c>
      <c r="Q118" s="23" t="n">
        <v>69.9895703620228</v>
      </c>
      <c r="R118" s="23" t="n">
        <v>14</v>
      </c>
    </row>
    <row r="119" customFormat="false" ht="15.95" hidden="false" customHeight="true" outlineLevel="0" collapsed="false">
      <c r="A119" s="6" t="n">
        <v>117</v>
      </c>
      <c r="B119" s="7" t="s">
        <v>204</v>
      </c>
      <c r="C119" s="19" t="s">
        <v>376</v>
      </c>
      <c r="D119" s="20" t="s">
        <v>206</v>
      </c>
      <c r="E119" s="6" t="s">
        <v>377</v>
      </c>
      <c r="F119" s="6" t="n">
        <v>20</v>
      </c>
      <c r="G119" s="21" t="s">
        <v>420</v>
      </c>
      <c r="H119" s="6" t="s">
        <v>421</v>
      </c>
      <c r="I119" s="6" t="s">
        <v>422</v>
      </c>
      <c r="J119" s="6" t="n">
        <v>57.5</v>
      </c>
      <c r="K119" s="6" t="n">
        <v>57.5</v>
      </c>
      <c r="L119" s="22" t="n">
        <v>30</v>
      </c>
      <c r="M119" s="22" t="n">
        <v>79.2</v>
      </c>
      <c r="N119" s="22"/>
      <c r="O119" s="22" t="n">
        <v>0.986966662093566</v>
      </c>
      <c r="P119" s="22" t="n">
        <v>78.1677596378104</v>
      </c>
      <c r="Q119" s="23" t="n">
        <v>69.9006557826862</v>
      </c>
      <c r="R119" s="23" t="n">
        <v>15</v>
      </c>
    </row>
    <row r="120" customFormat="false" ht="15.95" hidden="false" customHeight="true" outlineLevel="0" collapsed="false">
      <c r="A120" s="6" t="n">
        <v>118</v>
      </c>
      <c r="B120" s="7" t="s">
        <v>204</v>
      </c>
      <c r="C120" s="19" t="s">
        <v>376</v>
      </c>
      <c r="D120" s="20" t="s">
        <v>206</v>
      </c>
      <c r="E120" s="6" t="s">
        <v>377</v>
      </c>
      <c r="F120" s="6" t="n">
        <v>20</v>
      </c>
      <c r="G120" s="21" t="s">
        <v>423</v>
      </c>
      <c r="H120" s="6" t="s">
        <v>424</v>
      </c>
      <c r="I120" s="6" t="s">
        <v>425</v>
      </c>
      <c r="J120" s="6" t="n">
        <v>49.5</v>
      </c>
      <c r="K120" s="6" t="n">
        <v>49.5</v>
      </c>
      <c r="L120" s="22" t="n">
        <v>14</v>
      </c>
      <c r="M120" s="22" t="n">
        <v>84.2</v>
      </c>
      <c r="N120" s="22"/>
      <c r="O120" s="22" t="n">
        <v>0.986966662093566</v>
      </c>
      <c r="P120" s="22" t="n">
        <v>83.1025929482782</v>
      </c>
      <c r="Q120" s="23" t="n">
        <v>69.6615557689669</v>
      </c>
      <c r="R120" s="23" t="n">
        <v>16</v>
      </c>
    </row>
    <row r="121" customFormat="false" ht="15.95" hidden="false" customHeight="true" outlineLevel="0" collapsed="false">
      <c r="A121" s="6" t="n">
        <v>119</v>
      </c>
      <c r="B121" s="7" t="s">
        <v>204</v>
      </c>
      <c r="C121" s="19" t="s">
        <v>376</v>
      </c>
      <c r="D121" s="20" t="s">
        <v>206</v>
      </c>
      <c r="E121" s="6" t="s">
        <v>377</v>
      </c>
      <c r="F121" s="6" t="n">
        <v>20</v>
      </c>
      <c r="G121" s="21" t="s">
        <v>426</v>
      </c>
      <c r="H121" s="6" t="s">
        <v>427</v>
      </c>
      <c r="I121" s="6" t="s">
        <v>428</v>
      </c>
      <c r="J121" s="6" t="n">
        <v>52</v>
      </c>
      <c r="K121" s="6" t="n">
        <v>52</v>
      </c>
      <c r="L121" s="22" t="n">
        <v>25</v>
      </c>
      <c r="M121" s="22" t="n">
        <v>82.2</v>
      </c>
      <c r="N121" s="22"/>
      <c r="O121" s="22" t="n">
        <v>0.986966662093566</v>
      </c>
      <c r="P121" s="22" t="n">
        <v>81.1286596240911</v>
      </c>
      <c r="Q121" s="23" t="n">
        <v>69.4771957744547</v>
      </c>
      <c r="R121" s="23" t="n">
        <v>17</v>
      </c>
    </row>
    <row r="122" customFormat="false" ht="15.95" hidden="false" customHeight="true" outlineLevel="0" collapsed="false">
      <c r="A122" s="6" t="n">
        <v>120</v>
      </c>
      <c r="B122" s="7" t="s">
        <v>204</v>
      </c>
      <c r="C122" s="19" t="s">
        <v>376</v>
      </c>
      <c r="D122" s="20" t="s">
        <v>206</v>
      </c>
      <c r="E122" s="6" t="s">
        <v>377</v>
      </c>
      <c r="F122" s="6" t="n">
        <v>20</v>
      </c>
      <c r="G122" s="21" t="s">
        <v>429</v>
      </c>
      <c r="H122" s="6" t="s">
        <v>430</v>
      </c>
      <c r="I122" s="6" t="s">
        <v>431</v>
      </c>
      <c r="J122" s="6" t="n">
        <v>50.5</v>
      </c>
      <c r="K122" s="6" t="n">
        <v>50.5</v>
      </c>
      <c r="L122" s="22" t="n">
        <v>31</v>
      </c>
      <c r="M122" s="22" t="n">
        <v>80.7</v>
      </c>
      <c r="N122" s="22"/>
      <c r="O122" s="22" t="n">
        <v>1.01338216650232</v>
      </c>
      <c r="P122" s="22" t="n">
        <v>81.7799408367376</v>
      </c>
      <c r="Q122" s="23" t="n">
        <v>69.2679645020425</v>
      </c>
      <c r="R122" s="23" t="n">
        <v>18</v>
      </c>
    </row>
    <row r="123" customFormat="false" ht="15.95" hidden="false" customHeight="true" outlineLevel="0" collapsed="false">
      <c r="A123" s="6" t="n">
        <v>121</v>
      </c>
      <c r="B123" s="7" t="s">
        <v>204</v>
      </c>
      <c r="C123" s="19" t="s">
        <v>376</v>
      </c>
      <c r="D123" s="20" t="s">
        <v>206</v>
      </c>
      <c r="E123" s="6" t="s">
        <v>377</v>
      </c>
      <c r="F123" s="6" t="n">
        <v>20</v>
      </c>
      <c r="G123" s="21" t="s">
        <v>432</v>
      </c>
      <c r="H123" s="6" t="s">
        <v>433</v>
      </c>
      <c r="I123" s="6" t="s">
        <v>434</v>
      </c>
      <c r="J123" s="6" t="n">
        <v>53</v>
      </c>
      <c r="K123" s="6" t="n">
        <v>53</v>
      </c>
      <c r="L123" s="22" t="n">
        <v>32</v>
      </c>
      <c r="M123" s="22" t="n">
        <v>80.8</v>
      </c>
      <c r="N123" s="22"/>
      <c r="O123" s="22" t="n">
        <v>0.986966662093566</v>
      </c>
      <c r="P123" s="22" t="n">
        <v>79.7469062971601</v>
      </c>
      <c r="Q123" s="23" t="n">
        <v>69.0481437782961</v>
      </c>
      <c r="R123" s="23" t="n">
        <v>19</v>
      </c>
    </row>
    <row r="124" customFormat="false" ht="15.95" hidden="false" customHeight="true" outlineLevel="0" collapsed="false">
      <c r="A124" s="6" t="n">
        <v>122</v>
      </c>
      <c r="B124" s="7" t="s">
        <v>204</v>
      </c>
      <c r="C124" s="19" t="s">
        <v>376</v>
      </c>
      <c r="D124" s="20" t="s">
        <v>206</v>
      </c>
      <c r="E124" s="6" t="s">
        <v>377</v>
      </c>
      <c r="F124" s="6" t="n">
        <v>20</v>
      </c>
      <c r="G124" s="21" t="s">
        <v>435</v>
      </c>
      <c r="H124" s="6" t="s">
        <v>436</v>
      </c>
      <c r="I124" s="6" t="s">
        <v>437</v>
      </c>
      <c r="J124" s="6" t="n">
        <v>49</v>
      </c>
      <c r="K124" s="6" t="n">
        <v>49</v>
      </c>
      <c r="L124" s="22" t="n">
        <v>28</v>
      </c>
      <c r="M124" s="22" t="n">
        <v>83.4</v>
      </c>
      <c r="N124" s="22"/>
      <c r="O124" s="22" t="n">
        <v>0.986966662093566</v>
      </c>
      <c r="P124" s="22" t="n">
        <v>82.3130196186034</v>
      </c>
      <c r="Q124" s="23" t="n">
        <v>68.987811771162</v>
      </c>
      <c r="R124" s="23" t="n">
        <v>20</v>
      </c>
    </row>
    <row r="125" customFormat="false" ht="15.95" hidden="false" customHeight="true" outlineLevel="0" collapsed="false">
      <c r="A125" s="6" t="n">
        <v>123</v>
      </c>
      <c r="B125" s="7" t="s">
        <v>332</v>
      </c>
      <c r="C125" s="7" t="s">
        <v>438</v>
      </c>
      <c r="D125" s="7" t="s">
        <v>438</v>
      </c>
      <c r="E125" s="8" t="s">
        <v>439</v>
      </c>
      <c r="F125" s="6" t="n">
        <v>34</v>
      </c>
      <c r="G125" s="9" t="s">
        <v>440</v>
      </c>
      <c r="H125" s="10" t="s">
        <v>441</v>
      </c>
      <c r="I125" s="11" t="n">
        <v>336011700630</v>
      </c>
      <c r="J125" s="15" t="n">
        <v>60</v>
      </c>
      <c r="K125" s="15" t="n">
        <v>60</v>
      </c>
      <c r="L125" s="22" t="n">
        <v>24</v>
      </c>
      <c r="M125" s="22" t="n">
        <v>86.1</v>
      </c>
      <c r="N125" s="22"/>
      <c r="O125" s="22" t="n">
        <v>1.00337681220499</v>
      </c>
      <c r="P125" s="22" t="n">
        <v>86.3907435308496</v>
      </c>
      <c r="Q125" s="23" t="n">
        <v>75.8344461185098</v>
      </c>
      <c r="R125" s="23" t="n">
        <v>1</v>
      </c>
    </row>
    <row r="126" customFormat="false" ht="15.95" hidden="false" customHeight="true" outlineLevel="0" collapsed="false">
      <c r="A126" s="6" t="n">
        <v>124</v>
      </c>
      <c r="B126" s="7" t="s">
        <v>332</v>
      </c>
      <c r="C126" s="7" t="s">
        <v>438</v>
      </c>
      <c r="D126" s="7" t="s">
        <v>438</v>
      </c>
      <c r="E126" s="8" t="s">
        <v>439</v>
      </c>
      <c r="F126" s="6" t="n">
        <v>34</v>
      </c>
      <c r="G126" s="9" t="s">
        <v>442</v>
      </c>
      <c r="H126" s="10" t="s">
        <v>443</v>
      </c>
      <c r="I126" s="11" t="n">
        <v>336012904103</v>
      </c>
      <c r="J126" s="15" t="n">
        <v>59.5</v>
      </c>
      <c r="K126" s="15" t="n">
        <v>59.5</v>
      </c>
      <c r="L126" s="22" t="n">
        <v>22</v>
      </c>
      <c r="M126" s="22" t="n">
        <v>86.6</v>
      </c>
      <c r="N126" s="22"/>
      <c r="O126" s="22" t="n">
        <v>0.996430215635024</v>
      </c>
      <c r="P126" s="22" t="n">
        <v>86.2908566739931</v>
      </c>
      <c r="Q126" s="23" t="n">
        <v>75.5745140043959</v>
      </c>
      <c r="R126" s="23" t="n">
        <v>2</v>
      </c>
    </row>
    <row r="127" customFormat="false" ht="15.95" hidden="false" customHeight="true" outlineLevel="0" collapsed="false">
      <c r="A127" s="6" t="n">
        <v>125</v>
      </c>
      <c r="B127" s="7" t="s">
        <v>332</v>
      </c>
      <c r="C127" s="7" t="s">
        <v>438</v>
      </c>
      <c r="D127" s="7" t="s">
        <v>438</v>
      </c>
      <c r="E127" s="8" t="s">
        <v>439</v>
      </c>
      <c r="F127" s="6" t="n">
        <v>34</v>
      </c>
      <c r="G127" s="9" t="s">
        <v>444</v>
      </c>
      <c r="H127" s="10" t="s">
        <v>445</v>
      </c>
      <c r="I127" s="11" t="n">
        <v>336040902009</v>
      </c>
      <c r="J127" s="15" t="n">
        <v>58</v>
      </c>
      <c r="K127" s="15" t="n">
        <v>58</v>
      </c>
      <c r="L127" s="22" t="n">
        <v>7</v>
      </c>
      <c r="M127" s="22" t="n">
        <v>86.9</v>
      </c>
      <c r="N127" s="22"/>
      <c r="O127" s="22" t="n">
        <v>1.00337681220499</v>
      </c>
      <c r="P127" s="22" t="n">
        <v>87.1934449806136</v>
      </c>
      <c r="Q127" s="23" t="n">
        <v>75.5160669883682</v>
      </c>
      <c r="R127" s="23" t="n">
        <v>3</v>
      </c>
    </row>
    <row r="128" customFormat="false" ht="15.95" hidden="false" customHeight="true" outlineLevel="0" collapsed="false">
      <c r="A128" s="6" t="n">
        <v>126</v>
      </c>
      <c r="B128" s="7" t="s">
        <v>332</v>
      </c>
      <c r="C128" s="7" t="s">
        <v>438</v>
      </c>
      <c r="D128" s="7" t="s">
        <v>438</v>
      </c>
      <c r="E128" s="8" t="s">
        <v>439</v>
      </c>
      <c r="F128" s="6" t="n">
        <v>34</v>
      </c>
      <c r="G128" s="9" t="s">
        <v>446</v>
      </c>
      <c r="H128" s="10" t="s">
        <v>447</v>
      </c>
      <c r="I128" s="11" t="n">
        <v>336212004005</v>
      </c>
      <c r="J128" s="15" t="n">
        <v>58.5</v>
      </c>
      <c r="K128" s="15" t="n">
        <v>58.5</v>
      </c>
      <c r="L128" s="22" t="n">
        <v>20</v>
      </c>
      <c r="M128" s="22" t="n">
        <v>84.2</v>
      </c>
      <c r="N128" s="22"/>
      <c r="O128" s="22" t="n">
        <v>1.00337681220499</v>
      </c>
      <c r="P128" s="22" t="n">
        <v>84.4843275876602</v>
      </c>
      <c r="Q128" s="23" t="n">
        <v>74.0905965525961</v>
      </c>
      <c r="R128" s="23" t="n">
        <v>4</v>
      </c>
    </row>
    <row r="129" customFormat="false" ht="15.95" hidden="false" customHeight="true" outlineLevel="0" collapsed="false">
      <c r="A129" s="6" t="n">
        <v>127</v>
      </c>
      <c r="B129" s="7" t="s">
        <v>332</v>
      </c>
      <c r="C129" s="7" t="s">
        <v>438</v>
      </c>
      <c r="D129" s="7" t="s">
        <v>438</v>
      </c>
      <c r="E129" s="8" t="s">
        <v>439</v>
      </c>
      <c r="F129" s="6" t="n">
        <v>34</v>
      </c>
      <c r="G129" s="9" t="s">
        <v>321</v>
      </c>
      <c r="H129" s="10" t="s">
        <v>448</v>
      </c>
      <c r="I129" s="11" t="n">
        <v>336040903604</v>
      </c>
      <c r="J129" s="15" t="n">
        <v>54</v>
      </c>
      <c r="K129" s="15" t="n">
        <v>54</v>
      </c>
      <c r="L129" s="22" t="n">
        <v>27</v>
      </c>
      <c r="M129" s="22" t="n">
        <v>86.9</v>
      </c>
      <c r="N129" s="22"/>
      <c r="O129" s="22" t="n">
        <v>1.00337681220499</v>
      </c>
      <c r="P129" s="22" t="n">
        <v>87.1934449806136</v>
      </c>
      <c r="Q129" s="23" t="n">
        <v>73.9160669883682</v>
      </c>
      <c r="R129" s="23" t="n">
        <v>5</v>
      </c>
    </row>
    <row r="130" customFormat="false" ht="15.95" hidden="false" customHeight="true" outlineLevel="0" collapsed="false">
      <c r="A130" s="6" t="n">
        <v>128</v>
      </c>
      <c r="B130" s="7" t="s">
        <v>332</v>
      </c>
      <c r="C130" s="7" t="s">
        <v>438</v>
      </c>
      <c r="D130" s="7" t="s">
        <v>438</v>
      </c>
      <c r="E130" s="8" t="s">
        <v>439</v>
      </c>
      <c r="F130" s="6" t="n">
        <v>34</v>
      </c>
      <c r="G130" s="9" t="s">
        <v>449</v>
      </c>
      <c r="H130" s="10" t="s">
        <v>450</v>
      </c>
      <c r="I130" s="11" t="n">
        <v>336040900927</v>
      </c>
      <c r="J130" s="15" t="n">
        <v>58</v>
      </c>
      <c r="K130" s="15" t="n">
        <v>58</v>
      </c>
      <c r="L130" s="22" t="n">
        <v>6</v>
      </c>
      <c r="M130" s="22" t="n">
        <v>84.6</v>
      </c>
      <c r="N130" s="22"/>
      <c r="O130" s="22" t="n">
        <v>0.996430215635024</v>
      </c>
      <c r="P130" s="22" t="n">
        <v>84.297996242723</v>
      </c>
      <c r="Q130" s="23" t="n">
        <v>73.7787977456338</v>
      </c>
      <c r="R130" s="23" t="n">
        <v>6</v>
      </c>
    </row>
    <row r="131" customFormat="false" ht="15.95" hidden="false" customHeight="true" outlineLevel="0" collapsed="false">
      <c r="A131" s="6" t="n">
        <v>129</v>
      </c>
      <c r="B131" s="7" t="s">
        <v>332</v>
      </c>
      <c r="C131" s="7" t="s">
        <v>438</v>
      </c>
      <c r="D131" s="7" t="s">
        <v>438</v>
      </c>
      <c r="E131" s="8" t="s">
        <v>439</v>
      </c>
      <c r="F131" s="6" t="n">
        <v>34</v>
      </c>
      <c r="G131" s="9" t="s">
        <v>451</v>
      </c>
      <c r="H131" s="10" t="s">
        <v>452</v>
      </c>
      <c r="I131" s="11" t="n">
        <v>336012901819</v>
      </c>
      <c r="J131" s="15" t="n">
        <v>56.5</v>
      </c>
      <c r="K131" s="15" t="n">
        <v>56.5</v>
      </c>
      <c r="L131" s="22" t="n">
        <v>5</v>
      </c>
      <c r="M131" s="22" t="n">
        <v>85.3</v>
      </c>
      <c r="N131" s="22"/>
      <c r="O131" s="22" t="n">
        <v>0.996430215635024</v>
      </c>
      <c r="P131" s="22" t="n">
        <v>84.9954973936676</v>
      </c>
      <c r="Q131" s="23" t="n">
        <v>73.5972984362005</v>
      </c>
      <c r="R131" s="23" t="n">
        <v>7</v>
      </c>
    </row>
    <row r="132" customFormat="false" ht="15.95" hidden="false" customHeight="true" outlineLevel="0" collapsed="false">
      <c r="A132" s="6" t="n">
        <v>130</v>
      </c>
      <c r="B132" s="7" t="s">
        <v>332</v>
      </c>
      <c r="C132" s="7" t="s">
        <v>438</v>
      </c>
      <c r="D132" s="7" t="s">
        <v>438</v>
      </c>
      <c r="E132" s="8" t="s">
        <v>439</v>
      </c>
      <c r="F132" s="6" t="n">
        <v>34</v>
      </c>
      <c r="G132" s="9" t="s">
        <v>453</v>
      </c>
      <c r="H132" s="10" t="s">
        <v>454</v>
      </c>
      <c r="I132" s="11" t="n">
        <v>336040900303</v>
      </c>
      <c r="J132" s="15" t="n">
        <v>55</v>
      </c>
      <c r="K132" s="15" t="n">
        <v>55</v>
      </c>
      <c r="L132" s="22" t="n">
        <v>35</v>
      </c>
      <c r="M132" s="22" t="n">
        <v>85.5</v>
      </c>
      <c r="N132" s="22"/>
      <c r="O132" s="22" t="n">
        <v>1.00337681220499</v>
      </c>
      <c r="P132" s="22" t="n">
        <v>85.7887174435266</v>
      </c>
      <c r="Q132" s="23" t="n">
        <v>73.473230466116</v>
      </c>
      <c r="R132" s="23" t="n">
        <v>8</v>
      </c>
    </row>
    <row r="133" customFormat="false" ht="15.95" hidden="false" customHeight="true" outlineLevel="0" collapsed="false">
      <c r="A133" s="6" t="n">
        <v>131</v>
      </c>
      <c r="B133" s="7" t="s">
        <v>332</v>
      </c>
      <c r="C133" s="7" t="s">
        <v>438</v>
      </c>
      <c r="D133" s="7" t="s">
        <v>438</v>
      </c>
      <c r="E133" s="8" t="s">
        <v>439</v>
      </c>
      <c r="F133" s="6" t="n">
        <v>34</v>
      </c>
      <c r="G133" s="9" t="s">
        <v>455</v>
      </c>
      <c r="H133" s="10" t="s">
        <v>456</v>
      </c>
      <c r="I133" s="11" t="n">
        <v>336040903712</v>
      </c>
      <c r="J133" s="15" t="n">
        <v>62</v>
      </c>
      <c r="K133" s="15" t="n">
        <v>62</v>
      </c>
      <c r="L133" s="22" t="n">
        <v>18</v>
      </c>
      <c r="M133" s="22" t="n">
        <v>81.4</v>
      </c>
      <c r="N133" s="22"/>
      <c r="O133" s="22" t="n">
        <v>0.996430215635024</v>
      </c>
      <c r="P133" s="22" t="n">
        <v>81.109419552691</v>
      </c>
      <c r="Q133" s="23" t="n">
        <v>73.4656517316146</v>
      </c>
      <c r="R133" s="23" t="n">
        <v>9</v>
      </c>
    </row>
    <row r="134" customFormat="false" ht="15.95" hidden="false" customHeight="true" outlineLevel="0" collapsed="false">
      <c r="A134" s="6" t="n">
        <v>132</v>
      </c>
      <c r="B134" s="7" t="s">
        <v>332</v>
      </c>
      <c r="C134" s="7" t="s">
        <v>438</v>
      </c>
      <c r="D134" s="7" t="s">
        <v>438</v>
      </c>
      <c r="E134" s="8" t="s">
        <v>439</v>
      </c>
      <c r="F134" s="6" t="n">
        <v>34</v>
      </c>
      <c r="G134" s="9" t="s">
        <v>457</v>
      </c>
      <c r="H134" s="10" t="s">
        <v>458</v>
      </c>
      <c r="I134" s="11" t="n">
        <v>336040901026</v>
      </c>
      <c r="J134" s="15" t="n">
        <v>57</v>
      </c>
      <c r="K134" s="15" t="n">
        <v>57</v>
      </c>
      <c r="L134" s="22" t="n">
        <v>21</v>
      </c>
      <c r="M134" s="22" t="n">
        <v>84</v>
      </c>
      <c r="N134" s="22"/>
      <c r="O134" s="22" t="n">
        <v>1.00337681220499</v>
      </c>
      <c r="P134" s="22" t="n">
        <v>84.2836522252192</v>
      </c>
      <c r="Q134" s="23" t="n">
        <v>73.3701913351315</v>
      </c>
      <c r="R134" s="23" t="n">
        <v>10</v>
      </c>
    </row>
    <row r="135" customFormat="false" ht="15.95" hidden="false" customHeight="true" outlineLevel="0" collapsed="false">
      <c r="A135" s="6" t="n">
        <v>133</v>
      </c>
      <c r="B135" s="7" t="s">
        <v>332</v>
      </c>
      <c r="C135" s="7" t="s">
        <v>438</v>
      </c>
      <c r="D135" s="7" t="s">
        <v>438</v>
      </c>
      <c r="E135" s="8" t="s">
        <v>439</v>
      </c>
      <c r="F135" s="6" t="n">
        <v>34</v>
      </c>
      <c r="G135" s="9" t="s">
        <v>459</v>
      </c>
      <c r="H135" s="10" t="s">
        <v>460</v>
      </c>
      <c r="I135" s="11" t="n">
        <v>336040903317</v>
      </c>
      <c r="J135" s="15" t="n">
        <v>52.5</v>
      </c>
      <c r="K135" s="15" t="n">
        <v>52.5</v>
      </c>
      <c r="L135" s="22" t="n">
        <v>16</v>
      </c>
      <c r="M135" s="22" t="n">
        <v>86.8</v>
      </c>
      <c r="N135" s="22"/>
      <c r="O135" s="22" t="n">
        <v>1.00337681220499</v>
      </c>
      <c r="P135" s="22" t="n">
        <v>87.0931072993931</v>
      </c>
      <c r="Q135" s="23" t="n">
        <v>73.2558643796359</v>
      </c>
      <c r="R135" s="23" t="n">
        <v>11</v>
      </c>
    </row>
    <row r="136" customFormat="false" ht="15.95" hidden="false" customHeight="true" outlineLevel="0" collapsed="false">
      <c r="A136" s="6" t="n">
        <v>134</v>
      </c>
      <c r="B136" s="7" t="s">
        <v>332</v>
      </c>
      <c r="C136" s="7" t="s">
        <v>438</v>
      </c>
      <c r="D136" s="7" t="s">
        <v>438</v>
      </c>
      <c r="E136" s="8" t="s">
        <v>439</v>
      </c>
      <c r="F136" s="6" t="n">
        <v>34</v>
      </c>
      <c r="G136" s="9" t="s">
        <v>461</v>
      </c>
      <c r="H136" s="10" t="s">
        <v>462</v>
      </c>
      <c r="I136" s="11" t="n">
        <v>336212000812</v>
      </c>
      <c r="J136" s="15" t="n">
        <v>63</v>
      </c>
      <c r="K136" s="15" t="n">
        <v>63</v>
      </c>
      <c r="L136" s="22" t="n">
        <v>9</v>
      </c>
      <c r="M136" s="22" t="n">
        <v>79.8</v>
      </c>
      <c r="N136" s="22"/>
      <c r="O136" s="22" t="n">
        <v>1.00337681220499</v>
      </c>
      <c r="P136" s="22" t="n">
        <v>80.0694696139582</v>
      </c>
      <c r="Q136" s="23" t="n">
        <v>73.2416817683749</v>
      </c>
      <c r="R136" s="23" t="n">
        <v>12</v>
      </c>
    </row>
    <row r="137" customFormat="false" ht="15.95" hidden="false" customHeight="true" outlineLevel="0" collapsed="false">
      <c r="A137" s="6" t="n">
        <v>135</v>
      </c>
      <c r="B137" s="7" t="s">
        <v>332</v>
      </c>
      <c r="C137" s="7" t="s">
        <v>438</v>
      </c>
      <c r="D137" s="7" t="s">
        <v>438</v>
      </c>
      <c r="E137" s="8" t="s">
        <v>439</v>
      </c>
      <c r="F137" s="6" t="n">
        <v>34</v>
      </c>
      <c r="G137" s="9" t="s">
        <v>463</v>
      </c>
      <c r="H137" s="10" t="s">
        <v>464</v>
      </c>
      <c r="I137" s="11" t="n">
        <v>336040900722</v>
      </c>
      <c r="J137" s="15" t="n">
        <v>52</v>
      </c>
      <c r="K137" s="15" t="n">
        <v>52</v>
      </c>
      <c r="L137" s="22" t="n">
        <v>4</v>
      </c>
      <c r="M137" s="22" t="n">
        <v>86.2</v>
      </c>
      <c r="N137" s="22"/>
      <c r="O137" s="22" t="n">
        <v>1.00337681220499</v>
      </c>
      <c r="P137" s="22" t="n">
        <v>86.4910812120701</v>
      </c>
      <c r="Q137" s="23" t="n">
        <v>72.6946487272421</v>
      </c>
      <c r="R137" s="23" t="n">
        <v>13</v>
      </c>
    </row>
    <row r="138" customFormat="false" ht="15.95" hidden="false" customHeight="true" outlineLevel="0" collapsed="false">
      <c r="A138" s="6" t="n">
        <v>136</v>
      </c>
      <c r="B138" s="7" t="s">
        <v>332</v>
      </c>
      <c r="C138" s="7" t="s">
        <v>438</v>
      </c>
      <c r="D138" s="7" t="s">
        <v>438</v>
      </c>
      <c r="E138" s="8" t="s">
        <v>439</v>
      </c>
      <c r="F138" s="6" t="n">
        <v>34</v>
      </c>
      <c r="G138" s="9" t="s">
        <v>465</v>
      </c>
      <c r="H138" s="10" t="s">
        <v>466</v>
      </c>
      <c r="I138" s="11" t="n">
        <v>336040903715</v>
      </c>
      <c r="J138" s="15" t="n">
        <v>57</v>
      </c>
      <c r="K138" s="15" t="n">
        <v>57</v>
      </c>
      <c r="L138" s="22" t="n">
        <v>17</v>
      </c>
      <c r="M138" s="22" t="n">
        <v>83.3</v>
      </c>
      <c r="N138" s="22"/>
      <c r="O138" s="22" t="n">
        <v>0.996430215635024</v>
      </c>
      <c r="P138" s="22" t="n">
        <v>83.0026369623975</v>
      </c>
      <c r="Q138" s="23" t="n">
        <v>72.6015821774385</v>
      </c>
      <c r="R138" s="23" t="n">
        <v>14</v>
      </c>
    </row>
    <row r="139" customFormat="false" ht="15.95" hidden="false" customHeight="true" outlineLevel="0" collapsed="false">
      <c r="A139" s="6" t="n">
        <v>137</v>
      </c>
      <c r="B139" s="7" t="s">
        <v>332</v>
      </c>
      <c r="C139" s="7" t="s">
        <v>438</v>
      </c>
      <c r="D139" s="7" t="s">
        <v>438</v>
      </c>
      <c r="E139" s="8" t="s">
        <v>439</v>
      </c>
      <c r="F139" s="6" t="n">
        <v>34</v>
      </c>
      <c r="G139" s="9" t="s">
        <v>467</v>
      </c>
      <c r="H139" s="10" t="s">
        <v>468</v>
      </c>
      <c r="I139" s="11" t="n">
        <v>336040902516</v>
      </c>
      <c r="J139" s="15" t="n">
        <v>56.5</v>
      </c>
      <c r="K139" s="15" t="n">
        <v>56.5</v>
      </c>
      <c r="L139" s="22" t="n">
        <v>19</v>
      </c>
      <c r="M139" s="22" t="n">
        <v>83</v>
      </c>
      <c r="N139" s="22"/>
      <c r="O139" s="22" t="n">
        <v>1.00337681220499</v>
      </c>
      <c r="P139" s="22" t="n">
        <v>83.2802754130142</v>
      </c>
      <c r="Q139" s="23" t="n">
        <v>72.5681652478085</v>
      </c>
      <c r="R139" s="23" t="n">
        <v>15</v>
      </c>
    </row>
    <row r="140" customFormat="false" ht="15.95" hidden="false" customHeight="true" outlineLevel="0" collapsed="false">
      <c r="A140" s="6" t="n">
        <v>138</v>
      </c>
      <c r="B140" s="7" t="s">
        <v>332</v>
      </c>
      <c r="C140" s="7" t="s">
        <v>438</v>
      </c>
      <c r="D140" s="7" t="s">
        <v>438</v>
      </c>
      <c r="E140" s="8" t="s">
        <v>439</v>
      </c>
      <c r="F140" s="6" t="n">
        <v>34</v>
      </c>
      <c r="G140" s="9" t="s">
        <v>469</v>
      </c>
      <c r="H140" s="10" t="s">
        <v>470</v>
      </c>
      <c r="I140" s="11" t="n">
        <v>336040900430</v>
      </c>
      <c r="J140" s="15" t="n">
        <v>54</v>
      </c>
      <c r="K140" s="15" t="n">
        <v>54</v>
      </c>
      <c r="L140" s="22" t="n">
        <v>11</v>
      </c>
      <c r="M140" s="22" t="n">
        <v>84.7</v>
      </c>
      <c r="N140" s="22"/>
      <c r="O140" s="22" t="n">
        <v>0.996430215635024</v>
      </c>
      <c r="P140" s="22" t="n">
        <v>84.3976392642866</v>
      </c>
      <c r="Q140" s="23" t="n">
        <v>72.2385835585719</v>
      </c>
      <c r="R140" s="23" t="n">
        <v>16</v>
      </c>
    </row>
    <row r="141" customFormat="false" ht="15.95" hidden="false" customHeight="true" outlineLevel="0" collapsed="false">
      <c r="A141" s="6" t="n">
        <v>139</v>
      </c>
      <c r="B141" s="7" t="s">
        <v>332</v>
      </c>
      <c r="C141" s="7" t="s">
        <v>438</v>
      </c>
      <c r="D141" s="7" t="s">
        <v>438</v>
      </c>
      <c r="E141" s="8" t="s">
        <v>439</v>
      </c>
      <c r="F141" s="6" t="n">
        <v>34</v>
      </c>
      <c r="G141" s="9" t="s">
        <v>471</v>
      </c>
      <c r="H141" s="10" t="s">
        <v>472</v>
      </c>
      <c r="I141" s="11" t="n">
        <v>336040902706</v>
      </c>
      <c r="J141" s="15" t="n">
        <v>57.5</v>
      </c>
      <c r="K141" s="15" t="n">
        <v>57.5</v>
      </c>
      <c r="L141" s="22" t="n">
        <v>7</v>
      </c>
      <c r="M141" s="22" t="n">
        <v>82</v>
      </c>
      <c r="N141" s="22"/>
      <c r="O141" s="22" t="n">
        <v>0.996430215635024</v>
      </c>
      <c r="P141" s="22" t="n">
        <v>81.707277682072</v>
      </c>
      <c r="Q141" s="23" t="n">
        <v>72.0243666092432</v>
      </c>
      <c r="R141" s="23" t="n">
        <v>17</v>
      </c>
    </row>
    <row r="142" customFormat="false" ht="15.95" hidden="false" customHeight="true" outlineLevel="0" collapsed="false">
      <c r="A142" s="6" t="n">
        <v>140</v>
      </c>
      <c r="B142" s="7" t="s">
        <v>332</v>
      </c>
      <c r="C142" s="7" t="s">
        <v>438</v>
      </c>
      <c r="D142" s="7" t="s">
        <v>438</v>
      </c>
      <c r="E142" s="8" t="s">
        <v>439</v>
      </c>
      <c r="F142" s="6" t="n">
        <v>34</v>
      </c>
      <c r="G142" s="9" t="s">
        <v>473</v>
      </c>
      <c r="H142" s="10" t="s">
        <v>474</v>
      </c>
      <c r="I142" s="11" t="n">
        <v>336012900824</v>
      </c>
      <c r="J142" s="15" t="n">
        <v>55</v>
      </c>
      <c r="K142" s="15" t="n">
        <v>55</v>
      </c>
      <c r="L142" s="22" t="n">
        <v>33</v>
      </c>
      <c r="M142" s="22" t="n">
        <v>83.3</v>
      </c>
      <c r="N142" s="22"/>
      <c r="O142" s="22" t="n">
        <v>0.996430215635024</v>
      </c>
      <c r="P142" s="22" t="n">
        <v>83.0026369623975</v>
      </c>
      <c r="Q142" s="23" t="n">
        <v>71.8015821774385</v>
      </c>
      <c r="R142" s="23" t="n">
        <v>18</v>
      </c>
    </row>
    <row r="143" customFormat="false" ht="15.95" hidden="false" customHeight="true" outlineLevel="0" collapsed="false">
      <c r="A143" s="6" t="n">
        <v>141</v>
      </c>
      <c r="B143" s="7" t="s">
        <v>332</v>
      </c>
      <c r="C143" s="7" t="s">
        <v>438</v>
      </c>
      <c r="D143" s="7" t="s">
        <v>438</v>
      </c>
      <c r="E143" s="8" t="s">
        <v>439</v>
      </c>
      <c r="F143" s="6" t="n">
        <v>34</v>
      </c>
      <c r="G143" s="9" t="s">
        <v>475</v>
      </c>
      <c r="H143" s="10" t="s">
        <v>476</v>
      </c>
      <c r="I143" s="11" t="n">
        <v>336040902030</v>
      </c>
      <c r="J143" s="15" t="n">
        <v>56</v>
      </c>
      <c r="K143" s="15" t="n">
        <v>56</v>
      </c>
      <c r="L143" s="22" t="n">
        <v>26</v>
      </c>
      <c r="M143" s="22" t="n">
        <v>82.6</v>
      </c>
      <c r="N143" s="22"/>
      <c r="O143" s="22" t="n">
        <v>0.996430215635024</v>
      </c>
      <c r="P143" s="22" t="n">
        <v>82.305135811453</v>
      </c>
      <c r="Q143" s="23" t="n">
        <v>71.7830814868718</v>
      </c>
      <c r="R143" s="23" t="n">
        <v>19</v>
      </c>
    </row>
    <row r="144" customFormat="false" ht="15.95" hidden="false" customHeight="true" outlineLevel="0" collapsed="false">
      <c r="A144" s="6" t="n">
        <v>142</v>
      </c>
      <c r="B144" s="7" t="s">
        <v>332</v>
      </c>
      <c r="C144" s="7" t="s">
        <v>438</v>
      </c>
      <c r="D144" s="7" t="s">
        <v>438</v>
      </c>
      <c r="E144" s="8" t="s">
        <v>439</v>
      </c>
      <c r="F144" s="6" t="n">
        <v>34</v>
      </c>
      <c r="G144" s="9" t="s">
        <v>477</v>
      </c>
      <c r="H144" s="10" t="s">
        <v>478</v>
      </c>
      <c r="I144" s="11" t="n">
        <v>336040900926</v>
      </c>
      <c r="J144" s="15" t="n">
        <v>56</v>
      </c>
      <c r="K144" s="15" t="n">
        <v>56</v>
      </c>
      <c r="L144" s="22" t="n">
        <v>6</v>
      </c>
      <c r="M144" s="22" t="n">
        <v>82</v>
      </c>
      <c r="N144" s="22"/>
      <c r="O144" s="22" t="n">
        <v>1.00337681220499</v>
      </c>
      <c r="P144" s="22" t="n">
        <v>82.2768986008092</v>
      </c>
      <c r="Q144" s="23" t="n">
        <v>71.7661391604855</v>
      </c>
      <c r="R144" s="23" t="n">
        <v>20</v>
      </c>
    </row>
    <row r="145" customFormat="false" ht="15.95" hidden="false" customHeight="true" outlineLevel="0" collapsed="false">
      <c r="A145" s="6" t="n">
        <v>143</v>
      </c>
      <c r="B145" s="7" t="s">
        <v>332</v>
      </c>
      <c r="C145" s="7" t="s">
        <v>438</v>
      </c>
      <c r="D145" s="7" t="s">
        <v>438</v>
      </c>
      <c r="E145" s="8" t="s">
        <v>439</v>
      </c>
      <c r="F145" s="6" t="n">
        <v>34</v>
      </c>
      <c r="G145" s="9" t="s">
        <v>479</v>
      </c>
      <c r="H145" s="10" t="s">
        <v>480</v>
      </c>
      <c r="I145" s="11" t="n">
        <v>336012902529</v>
      </c>
      <c r="J145" s="15" t="n">
        <v>52.5</v>
      </c>
      <c r="K145" s="15" t="n">
        <v>52.5</v>
      </c>
      <c r="L145" s="22" t="n">
        <v>17</v>
      </c>
      <c r="M145" s="22" t="n">
        <v>84</v>
      </c>
      <c r="N145" s="22"/>
      <c r="O145" s="22" t="n">
        <v>1.00337681220499</v>
      </c>
      <c r="P145" s="22" t="n">
        <v>84.2836522252192</v>
      </c>
      <c r="Q145" s="23" t="n">
        <v>71.5701913351315</v>
      </c>
      <c r="R145" s="23" t="n">
        <v>21</v>
      </c>
    </row>
    <row r="146" customFormat="false" ht="15.95" hidden="false" customHeight="true" outlineLevel="0" collapsed="false">
      <c r="A146" s="6" t="n">
        <v>144</v>
      </c>
      <c r="B146" s="7" t="s">
        <v>332</v>
      </c>
      <c r="C146" s="7" t="s">
        <v>438</v>
      </c>
      <c r="D146" s="7" t="s">
        <v>438</v>
      </c>
      <c r="E146" s="8" t="s">
        <v>439</v>
      </c>
      <c r="F146" s="6" t="n">
        <v>34</v>
      </c>
      <c r="G146" s="9" t="s">
        <v>481</v>
      </c>
      <c r="H146" s="10" t="s">
        <v>482</v>
      </c>
      <c r="I146" s="11" t="n">
        <v>336040901415</v>
      </c>
      <c r="J146" s="15" t="n">
        <v>51.5</v>
      </c>
      <c r="K146" s="15" t="n">
        <v>51.5</v>
      </c>
      <c r="L146" s="22" t="n">
        <v>31</v>
      </c>
      <c r="M146" s="22" t="n">
        <v>84.6</v>
      </c>
      <c r="N146" s="22"/>
      <c r="O146" s="22" t="n">
        <v>1.00337681220499</v>
      </c>
      <c r="P146" s="22" t="n">
        <v>84.8856783125421</v>
      </c>
      <c r="Q146" s="23" t="n">
        <v>71.5314069875253</v>
      </c>
      <c r="R146" s="23" t="n">
        <v>22</v>
      </c>
    </row>
    <row r="147" customFormat="false" ht="15.95" hidden="false" customHeight="true" outlineLevel="0" collapsed="false">
      <c r="A147" s="6" t="n">
        <v>145</v>
      </c>
      <c r="B147" s="7" t="s">
        <v>332</v>
      </c>
      <c r="C147" s="7" t="s">
        <v>438</v>
      </c>
      <c r="D147" s="7" t="s">
        <v>438</v>
      </c>
      <c r="E147" s="8" t="s">
        <v>439</v>
      </c>
      <c r="F147" s="6" t="n">
        <v>34</v>
      </c>
      <c r="G147" s="9" t="s">
        <v>483</v>
      </c>
      <c r="H147" s="10" t="s">
        <v>484</v>
      </c>
      <c r="I147" s="11" t="n">
        <v>336040903826</v>
      </c>
      <c r="J147" s="15" t="n">
        <v>54</v>
      </c>
      <c r="K147" s="15" t="n">
        <v>54</v>
      </c>
      <c r="L147" s="22" t="n">
        <v>34</v>
      </c>
      <c r="M147" s="22" t="n">
        <v>83.4</v>
      </c>
      <c r="N147" s="22"/>
      <c r="O147" s="22" t="n">
        <v>0.996430215635024</v>
      </c>
      <c r="P147" s="22" t="n">
        <v>83.102279983961</v>
      </c>
      <c r="Q147" s="23" t="n">
        <v>71.4613679903766</v>
      </c>
      <c r="R147" s="23" t="n">
        <v>23</v>
      </c>
    </row>
    <row r="148" customFormat="false" ht="15.95" hidden="false" customHeight="true" outlineLevel="0" collapsed="false">
      <c r="A148" s="6" t="n">
        <v>146</v>
      </c>
      <c r="B148" s="7" t="s">
        <v>332</v>
      </c>
      <c r="C148" s="7" t="s">
        <v>438</v>
      </c>
      <c r="D148" s="7" t="s">
        <v>438</v>
      </c>
      <c r="E148" s="8" t="s">
        <v>439</v>
      </c>
      <c r="F148" s="6" t="n">
        <v>34</v>
      </c>
      <c r="G148" s="9" t="s">
        <v>485</v>
      </c>
      <c r="H148" s="10" t="s">
        <v>486</v>
      </c>
      <c r="I148" s="11" t="n">
        <v>336040901728</v>
      </c>
      <c r="J148" s="15" t="n">
        <v>55.5</v>
      </c>
      <c r="K148" s="15" t="n">
        <v>55.5</v>
      </c>
      <c r="L148" s="22" t="n">
        <v>10</v>
      </c>
      <c r="M148" s="22" t="n">
        <v>81.8</v>
      </c>
      <c r="N148" s="22"/>
      <c r="O148" s="22" t="n">
        <v>1.00337681220499</v>
      </c>
      <c r="P148" s="22" t="n">
        <v>82.0762232383682</v>
      </c>
      <c r="Q148" s="23" t="n">
        <v>71.4457339430209</v>
      </c>
      <c r="R148" s="23" t="n">
        <v>24</v>
      </c>
    </row>
    <row r="149" customFormat="false" ht="15.95" hidden="false" customHeight="true" outlineLevel="0" collapsed="false">
      <c r="A149" s="6" t="n">
        <v>147</v>
      </c>
      <c r="B149" s="7" t="s">
        <v>332</v>
      </c>
      <c r="C149" s="7" t="s">
        <v>438</v>
      </c>
      <c r="D149" s="7" t="s">
        <v>438</v>
      </c>
      <c r="E149" s="8" t="s">
        <v>439</v>
      </c>
      <c r="F149" s="6" t="n">
        <v>34</v>
      </c>
      <c r="G149" s="9" t="s">
        <v>487</v>
      </c>
      <c r="H149" s="10" t="s">
        <v>488</v>
      </c>
      <c r="I149" s="11" t="n">
        <v>336212002023</v>
      </c>
      <c r="J149" s="15" t="n">
        <v>50.5</v>
      </c>
      <c r="K149" s="15" t="n">
        <v>50.5</v>
      </c>
      <c r="L149" s="22" t="n">
        <v>14</v>
      </c>
      <c r="M149" s="22" t="n">
        <v>85</v>
      </c>
      <c r="N149" s="22"/>
      <c r="O149" s="22" t="n">
        <v>1.00337681220499</v>
      </c>
      <c r="P149" s="22" t="n">
        <v>85.2870290374242</v>
      </c>
      <c r="Q149" s="23" t="n">
        <v>71.3722174224545</v>
      </c>
      <c r="R149" s="23" t="n">
        <v>25</v>
      </c>
    </row>
    <row r="150" customFormat="false" ht="15.95" hidden="false" customHeight="true" outlineLevel="0" collapsed="false">
      <c r="A150" s="6" t="n">
        <v>148</v>
      </c>
      <c r="B150" s="7" t="s">
        <v>332</v>
      </c>
      <c r="C150" s="7" t="s">
        <v>438</v>
      </c>
      <c r="D150" s="7" t="s">
        <v>438</v>
      </c>
      <c r="E150" s="8" t="s">
        <v>439</v>
      </c>
      <c r="F150" s="6" t="n">
        <v>34</v>
      </c>
      <c r="G150" s="9" t="s">
        <v>489</v>
      </c>
      <c r="H150" s="10" t="s">
        <v>490</v>
      </c>
      <c r="I150" s="11" t="n">
        <v>336040902129</v>
      </c>
      <c r="J150" s="15" t="n">
        <v>51</v>
      </c>
      <c r="K150" s="15" t="n">
        <v>51</v>
      </c>
      <c r="L150" s="22" t="n">
        <v>23</v>
      </c>
      <c r="M150" s="22" t="n">
        <v>84.6</v>
      </c>
      <c r="N150" s="22"/>
      <c r="O150" s="22" t="n">
        <v>1.00337681220499</v>
      </c>
      <c r="P150" s="22" t="n">
        <v>84.8856783125421</v>
      </c>
      <c r="Q150" s="23" t="n">
        <v>71.3314069875253</v>
      </c>
      <c r="R150" s="23" t="n">
        <v>26</v>
      </c>
    </row>
    <row r="151" customFormat="false" ht="15.95" hidden="false" customHeight="true" outlineLevel="0" collapsed="false">
      <c r="A151" s="6" t="n">
        <v>149</v>
      </c>
      <c r="B151" s="7" t="s">
        <v>332</v>
      </c>
      <c r="C151" s="7" t="s">
        <v>438</v>
      </c>
      <c r="D151" s="7" t="s">
        <v>438</v>
      </c>
      <c r="E151" s="8" t="s">
        <v>439</v>
      </c>
      <c r="F151" s="6" t="n">
        <v>34</v>
      </c>
      <c r="G151" s="9" t="s">
        <v>491</v>
      </c>
      <c r="H151" s="10" t="s">
        <v>492</v>
      </c>
      <c r="I151" s="11" t="n">
        <v>336040901828</v>
      </c>
      <c r="J151" s="15" t="n">
        <v>58.5</v>
      </c>
      <c r="K151" s="15" t="n">
        <v>58.5</v>
      </c>
      <c r="L151" s="22" t="n">
        <v>35</v>
      </c>
      <c r="M151" s="22" t="n">
        <v>79.8</v>
      </c>
      <c r="N151" s="22"/>
      <c r="O151" s="22" t="n">
        <v>0.996430215635024</v>
      </c>
      <c r="P151" s="22" t="n">
        <v>79.5151312076749</v>
      </c>
      <c r="Q151" s="23" t="n">
        <v>71.109078724605</v>
      </c>
      <c r="R151" s="23" t="n">
        <v>27</v>
      </c>
    </row>
    <row r="152" customFormat="false" ht="15.95" hidden="false" customHeight="true" outlineLevel="0" collapsed="false">
      <c r="A152" s="6" t="n">
        <v>150</v>
      </c>
      <c r="B152" s="7" t="s">
        <v>332</v>
      </c>
      <c r="C152" s="7" t="s">
        <v>438</v>
      </c>
      <c r="D152" s="7" t="s">
        <v>438</v>
      </c>
      <c r="E152" s="8" t="s">
        <v>439</v>
      </c>
      <c r="F152" s="6" t="n">
        <v>34</v>
      </c>
      <c r="G152" s="9" t="s">
        <v>493</v>
      </c>
      <c r="H152" s="10" t="s">
        <v>494</v>
      </c>
      <c r="I152" s="11" t="n">
        <v>336040902304</v>
      </c>
      <c r="J152" s="15" t="n">
        <v>52.5</v>
      </c>
      <c r="K152" s="15" t="n">
        <v>52.5</v>
      </c>
      <c r="L152" s="22" t="n">
        <v>2</v>
      </c>
      <c r="M152" s="22" t="n">
        <v>83.8</v>
      </c>
      <c r="N152" s="22"/>
      <c r="O152" s="22" t="n">
        <v>0.996430215635024</v>
      </c>
      <c r="P152" s="22" t="n">
        <v>83.500852070215</v>
      </c>
      <c r="Q152" s="23" t="n">
        <v>71.100511242129</v>
      </c>
      <c r="R152" s="23" t="n">
        <v>28</v>
      </c>
    </row>
    <row r="153" customFormat="false" ht="15.95" hidden="false" customHeight="true" outlineLevel="0" collapsed="false">
      <c r="A153" s="6" t="n">
        <v>151</v>
      </c>
      <c r="B153" s="7" t="s">
        <v>332</v>
      </c>
      <c r="C153" s="7" t="s">
        <v>438</v>
      </c>
      <c r="D153" s="7" t="s">
        <v>438</v>
      </c>
      <c r="E153" s="8" t="s">
        <v>439</v>
      </c>
      <c r="F153" s="6" t="n">
        <v>34</v>
      </c>
      <c r="G153" s="9" t="s">
        <v>495</v>
      </c>
      <c r="H153" s="10" t="s">
        <v>496</v>
      </c>
      <c r="I153" s="11" t="n">
        <v>336040903608</v>
      </c>
      <c r="J153" s="15" t="n">
        <v>56.5</v>
      </c>
      <c r="K153" s="15" t="n">
        <v>56.5</v>
      </c>
      <c r="L153" s="22" t="n">
        <v>23</v>
      </c>
      <c r="M153" s="22" t="n">
        <v>80.8</v>
      </c>
      <c r="N153" s="22"/>
      <c r="O153" s="22" t="n">
        <v>0.996430215635024</v>
      </c>
      <c r="P153" s="22" t="n">
        <v>80.51156142331</v>
      </c>
      <c r="Q153" s="23" t="n">
        <v>70.906936853986</v>
      </c>
      <c r="R153" s="23" t="n">
        <v>29</v>
      </c>
    </row>
    <row r="154" customFormat="false" ht="15.95" hidden="false" customHeight="true" outlineLevel="0" collapsed="false">
      <c r="A154" s="6" t="n">
        <v>152</v>
      </c>
      <c r="B154" s="7" t="s">
        <v>332</v>
      </c>
      <c r="C154" s="7" t="s">
        <v>438</v>
      </c>
      <c r="D154" s="7" t="s">
        <v>438</v>
      </c>
      <c r="E154" s="8" t="s">
        <v>439</v>
      </c>
      <c r="F154" s="6" t="n">
        <v>34</v>
      </c>
      <c r="G154" s="9" t="s">
        <v>497</v>
      </c>
      <c r="H154" s="10" t="s">
        <v>498</v>
      </c>
      <c r="I154" s="11" t="n">
        <v>336040901309</v>
      </c>
      <c r="J154" s="15" t="n">
        <v>55</v>
      </c>
      <c r="K154" s="15" t="n">
        <v>55</v>
      </c>
      <c r="L154" s="22" t="n">
        <v>28</v>
      </c>
      <c r="M154" s="22" t="n">
        <v>81.8</v>
      </c>
      <c r="N154" s="22"/>
      <c r="O154" s="22" t="n">
        <v>0.996430215635024</v>
      </c>
      <c r="P154" s="22" t="n">
        <v>81.507991638945</v>
      </c>
      <c r="Q154" s="23" t="n">
        <v>70.904794983367</v>
      </c>
      <c r="R154" s="23" t="n">
        <v>30</v>
      </c>
    </row>
    <row r="155" customFormat="false" ht="15.95" hidden="false" customHeight="true" outlineLevel="0" collapsed="false">
      <c r="A155" s="6" t="n">
        <v>153</v>
      </c>
      <c r="B155" s="7" t="s">
        <v>332</v>
      </c>
      <c r="C155" s="7" t="s">
        <v>438</v>
      </c>
      <c r="D155" s="7" t="s">
        <v>438</v>
      </c>
      <c r="E155" s="8" t="s">
        <v>439</v>
      </c>
      <c r="F155" s="6" t="n">
        <v>34</v>
      </c>
      <c r="G155" s="9" t="s">
        <v>499</v>
      </c>
      <c r="H155" s="10" t="s">
        <v>500</v>
      </c>
      <c r="I155" s="11" t="n">
        <v>336040903027</v>
      </c>
      <c r="J155" s="15" t="n">
        <v>52</v>
      </c>
      <c r="K155" s="15" t="n">
        <v>52</v>
      </c>
      <c r="L155" s="22" t="n">
        <v>32</v>
      </c>
      <c r="M155" s="22" t="n">
        <v>83.8</v>
      </c>
      <c r="N155" s="22"/>
      <c r="O155" s="22" t="n">
        <v>0.996430215635024</v>
      </c>
      <c r="P155" s="22" t="n">
        <v>83.500852070215</v>
      </c>
      <c r="Q155" s="23" t="n">
        <v>70.900511242129</v>
      </c>
      <c r="R155" s="23" t="n">
        <v>31</v>
      </c>
    </row>
    <row r="156" customFormat="false" ht="15.95" hidden="false" customHeight="true" outlineLevel="0" collapsed="false">
      <c r="A156" s="6" t="n">
        <v>154</v>
      </c>
      <c r="B156" s="7" t="s">
        <v>332</v>
      </c>
      <c r="C156" s="7" t="s">
        <v>438</v>
      </c>
      <c r="D156" s="7" t="s">
        <v>438</v>
      </c>
      <c r="E156" s="8" t="s">
        <v>439</v>
      </c>
      <c r="F156" s="6" t="n">
        <v>34</v>
      </c>
      <c r="G156" s="9" t="s">
        <v>501</v>
      </c>
      <c r="H156" s="10" t="s">
        <v>502</v>
      </c>
      <c r="I156" s="11" t="n">
        <v>336012903224</v>
      </c>
      <c r="J156" s="15" t="n">
        <v>53.5</v>
      </c>
      <c r="K156" s="15" t="n">
        <v>53.5</v>
      </c>
      <c r="L156" s="22" t="n">
        <v>14</v>
      </c>
      <c r="M156" s="22" t="n">
        <v>82.2</v>
      </c>
      <c r="N156" s="22"/>
      <c r="O156" s="22" t="n">
        <v>0.996430215635024</v>
      </c>
      <c r="P156" s="22" t="n">
        <v>81.906563725199</v>
      </c>
      <c r="Q156" s="23" t="n">
        <v>70.5439382351194</v>
      </c>
      <c r="R156" s="23" t="n">
        <v>32</v>
      </c>
    </row>
    <row r="157" customFormat="false" ht="15.95" hidden="false" customHeight="true" outlineLevel="0" collapsed="false">
      <c r="A157" s="6" t="n">
        <v>155</v>
      </c>
      <c r="B157" s="7" t="s">
        <v>332</v>
      </c>
      <c r="C157" s="7" t="s">
        <v>438</v>
      </c>
      <c r="D157" s="7" t="s">
        <v>438</v>
      </c>
      <c r="E157" s="8" t="s">
        <v>439</v>
      </c>
      <c r="F157" s="6" t="n">
        <v>34</v>
      </c>
      <c r="G157" s="9" t="s">
        <v>503</v>
      </c>
      <c r="H157" s="10" t="s">
        <v>504</v>
      </c>
      <c r="I157" s="11" t="n">
        <v>336040900716</v>
      </c>
      <c r="J157" s="15" t="n">
        <v>54.5</v>
      </c>
      <c r="K157" s="15" t="n">
        <v>54.5</v>
      </c>
      <c r="L157" s="22" t="n">
        <v>29</v>
      </c>
      <c r="M157" s="22" t="n">
        <v>80.6</v>
      </c>
      <c r="N157" s="22"/>
      <c r="O157" s="22" t="n">
        <v>1.00337681220499</v>
      </c>
      <c r="P157" s="22" t="n">
        <v>80.8721710637222</v>
      </c>
      <c r="Q157" s="23" t="n">
        <v>70.3233026382333</v>
      </c>
      <c r="R157" s="23" t="n">
        <v>33</v>
      </c>
    </row>
    <row r="158" customFormat="false" ht="15.95" hidden="false" customHeight="true" outlineLevel="0" collapsed="false">
      <c r="A158" s="6" t="n">
        <v>156</v>
      </c>
      <c r="B158" s="7" t="s">
        <v>332</v>
      </c>
      <c r="C158" s="7" t="s">
        <v>438</v>
      </c>
      <c r="D158" s="7" t="s">
        <v>438</v>
      </c>
      <c r="E158" s="8" t="s">
        <v>439</v>
      </c>
      <c r="F158" s="6" t="n">
        <v>34</v>
      </c>
      <c r="G158" s="9" t="s">
        <v>505</v>
      </c>
      <c r="H158" s="10" t="s">
        <v>506</v>
      </c>
      <c r="I158" s="11" t="n">
        <v>336211500124</v>
      </c>
      <c r="J158" s="15" t="n">
        <v>55</v>
      </c>
      <c r="K158" s="15" t="n">
        <v>55</v>
      </c>
      <c r="L158" s="22" t="n">
        <v>15</v>
      </c>
      <c r="M158" s="22" t="n">
        <v>80.2</v>
      </c>
      <c r="N158" s="22"/>
      <c r="O158" s="22" t="n">
        <v>1.00337681220499</v>
      </c>
      <c r="P158" s="22" t="n">
        <v>80.4708203388402</v>
      </c>
      <c r="Q158" s="23" t="n">
        <v>70.2824922033041</v>
      </c>
      <c r="R158" s="23" t="n">
        <v>34</v>
      </c>
    </row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</sheetData>
  <autoFilter ref="A2:R158"/>
  <mergeCells count="1">
    <mergeCell ref="A1:R1"/>
  </mergeCells>
  <dataValidations count="1">
    <dataValidation allowBlank="true" error="输入错误，请输入数值" errorStyle="stop" operator="between" showDropDown="false" showErrorMessage="true" showInputMessage="false" sqref="L2:M25 N3:P25 L27:P104 L105:N158 L159:P1158" type="custom">
      <formula1>ISNUMBER(L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8:56:24Z</dcterms:created>
  <dc:creator>llll</dc:creator>
  <dc:description/>
  <cp:keywords/>
  <dc:language>en-US</dc:language>
  <cp:lastModifiedBy>User</cp:lastModifiedBy>
  <cp:lastPrinted>2016-08-16T01:40:31Z</cp:lastPrinted>
  <dcterms:modified xsi:type="dcterms:W3CDTF">2016-08-16T01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