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1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袁州区中小学教师招聘择校名单</t>
  </si>
  <si>
    <r>
      <rPr>
        <sz val="20"/>
        <rFont val="楷体_GB2312"/>
        <family val="3"/>
        <charset val="134"/>
      </rPr>
      <t xml:space="preserve">(</t>
    </r>
    <r>
      <rPr>
        <sz val="20"/>
        <rFont val="Noto Sans"/>
        <family val="2"/>
      </rPr>
      <t xml:space="preserve">省招、师范定向生共</t>
    </r>
    <r>
      <rPr>
        <sz val="20"/>
        <rFont val="楷体_GB2312"/>
        <family val="3"/>
        <charset val="134"/>
      </rPr>
      <t xml:space="preserve">173</t>
    </r>
    <r>
      <rPr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岗位名称</t>
  </si>
  <si>
    <t xml:space="preserve">笔试总成绩</t>
  </si>
  <si>
    <t xml:space="preserve">折算后笔试成绩</t>
  </si>
  <si>
    <t xml:space="preserve">面试成绩</t>
  </si>
  <si>
    <t xml:space="preserve">折算后面试成绩</t>
  </si>
  <si>
    <t xml:space="preserve">总分</t>
  </si>
  <si>
    <t xml:space="preserve">岗位排名</t>
  </si>
  <si>
    <t xml:space="preserve">备注</t>
  </si>
  <si>
    <t xml:space="preserve">邬梦莹</t>
  </si>
  <si>
    <t xml:space="preserve">特教学校小学语文</t>
  </si>
  <si>
    <t xml:space="preserve">115.5</t>
  </si>
  <si>
    <t xml:space="preserve">谢群</t>
  </si>
  <si>
    <t xml:space="preserve">117</t>
  </si>
  <si>
    <t xml:space="preserve">杨乐梦雨</t>
  </si>
  <si>
    <t xml:space="preserve">110</t>
  </si>
  <si>
    <t xml:space="preserve">黄蓓</t>
  </si>
  <si>
    <t xml:space="preserve">特教学校初中美术</t>
  </si>
  <si>
    <t xml:space="preserve">143</t>
  </si>
  <si>
    <t xml:space="preserve">许玲</t>
  </si>
  <si>
    <t xml:space="preserve">特教学校小学心理健康</t>
  </si>
  <si>
    <t xml:space="preserve">130.5</t>
  </si>
  <si>
    <t xml:space="preserve">递补</t>
  </si>
  <si>
    <t xml:space="preserve">李斌</t>
  </si>
  <si>
    <t xml:space="preserve">特教学校初中体育</t>
  </si>
  <si>
    <t xml:space="preserve">84</t>
  </si>
  <si>
    <t xml:space="preserve">乐娟</t>
  </si>
  <si>
    <t xml:space="preserve">袁州区中心幼儿园</t>
  </si>
  <si>
    <t xml:space="preserve">58.5</t>
  </si>
  <si>
    <t xml:space="preserve">彭晓晴</t>
  </si>
  <si>
    <t xml:space="preserve">54</t>
  </si>
  <si>
    <t xml:space="preserve">熊琪文</t>
  </si>
  <si>
    <t xml:space="preserve">四中高中数学</t>
  </si>
  <si>
    <t xml:space="preserve">116</t>
  </si>
  <si>
    <t xml:space="preserve">阳包华</t>
  </si>
  <si>
    <t xml:space="preserve">122</t>
  </si>
  <si>
    <t xml:space="preserve">彭斌</t>
  </si>
  <si>
    <t xml:space="preserve">95.5</t>
  </si>
  <si>
    <t xml:space="preserve">万宜红</t>
  </si>
  <si>
    <t xml:space="preserve">四中高中英语</t>
  </si>
  <si>
    <t xml:space="preserve">156</t>
  </si>
  <si>
    <t xml:space="preserve">阳敏</t>
  </si>
  <si>
    <t xml:space="preserve">154</t>
  </si>
  <si>
    <t xml:space="preserve">王丹</t>
  </si>
  <si>
    <t xml:space="preserve">155.5</t>
  </si>
  <si>
    <t xml:space="preserve">胡丹</t>
  </si>
  <si>
    <t xml:space="preserve">149.5</t>
  </si>
  <si>
    <t xml:space="preserve">李容</t>
  </si>
  <si>
    <t xml:space="preserve">城区初中语文</t>
  </si>
  <si>
    <t xml:space="preserve">147.5</t>
  </si>
  <si>
    <t xml:space="preserve">刘莉婷</t>
  </si>
  <si>
    <t xml:space="preserve">146.5</t>
  </si>
  <si>
    <t xml:space="preserve">谢娇莉</t>
  </si>
  <si>
    <t xml:space="preserve">148.5</t>
  </si>
  <si>
    <t xml:space="preserve">柳梅清</t>
  </si>
  <si>
    <t xml:space="preserve">149</t>
  </si>
  <si>
    <t xml:space="preserve">陈文宽</t>
  </si>
  <si>
    <t xml:space="preserve">140</t>
  </si>
  <si>
    <t xml:space="preserve">彭望</t>
  </si>
  <si>
    <t xml:space="preserve">140.5</t>
  </si>
  <si>
    <t xml:space="preserve">刘文期</t>
  </si>
  <si>
    <t xml:space="preserve">142</t>
  </si>
  <si>
    <t xml:space="preserve">谭玉红</t>
  </si>
  <si>
    <t xml:space="preserve">139.5</t>
  </si>
  <si>
    <t xml:space="preserve">胡海青</t>
  </si>
  <si>
    <t xml:space="preserve">146</t>
  </si>
  <si>
    <t xml:space="preserve">洪真瑶</t>
  </si>
  <si>
    <t xml:space="preserve">城区初中数学</t>
  </si>
  <si>
    <t xml:space="preserve">125</t>
  </si>
  <si>
    <t xml:space="preserve">蒋思平</t>
  </si>
  <si>
    <t xml:space="preserve">121</t>
  </si>
  <si>
    <t xml:space="preserve">付志文</t>
  </si>
  <si>
    <t xml:space="preserve">115</t>
  </si>
  <si>
    <t xml:space="preserve">陈彬</t>
  </si>
  <si>
    <t xml:space="preserve">114</t>
  </si>
  <si>
    <t xml:space="preserve">邹祖国</t>
  </si>
  <si>
    <t xml:space="preserve">107.5</t>
  </si>
  <si>
    <t xml:space="preserve">李蕾</t>
  </si>
  <si>
    <t xml:space="preserve">邹江红</t>
  </si>
  <si>
    <t xml:space="preserve">李欢</t>
  </si>
  <si>
    <t xml:space="preserve">105</t>
  </si>
  <si>
    <t xml:space="preserve">何谦</t>
  </si>
  <si>
    <t xml:space="preserve">110.5</t>
  </si>
  <si>
    <t xml:space="preserve">罗敏</t>
  </si>
  <si>
    <t xml:space="preserve">99.5</t>
  </si>
  <si>
    <t xml:space="preserve">傅琴</t>
  </si>
  <si>
    <t xml:space="preserve">103</t>
  </si>
  <si>
    <t xml:space="preserve">黄小清</t>
  </si>
  <si>
    <t xml:space="preserve">城区初中英语</t>
  </si>
  <si>
    <t xml:space="preserve">江燕</t>
  </si>
  <si>
    <t xml:space="preserve">132</t>
  </si>
  <si>
    <t xml:space="preserve">罗娟</t>
  </si>
  <si>
    <t xml:space="preserve">133.5</t>
  </si>
  <si>
    <t xml:space="preserve">胡龙</t>
  </si>
  <si>
    <t xml:space="preserve">郭婷</t>
  </si>
  <si>
    <t xml:space="preserve">钟丽</t>
  </si>
  <si>
    <t xml:space="preserve">刘紫微</t>
  </si>
  <si>
    <t xml:space="preserve">城区初中物理</t>
  </si>
  <si>
    <t xml:space="preserve">肖欢</t>
  </si>
  <si>
    <t xml:space="preserve">张颖</t>
  </si>
  <si>
    <t xml:space="preserve">132.5</t>
  </si>
  <si>
    <t xml:space="preserve">彭晶</t>
  </si>
  <si>
    <t xml:space="preserve">134.5</t>
  </si>
  <si>
    <t xml:space="preserve">尹松</t>
  </si>
  <si>
    <t xml:space="preserve">109.5</t>
  </si>
  <si>
    <t xml:space="preserve">徐波</t>
  </si>
  <si>
    <t xml:space="preserve">城区初中化学</t>
  </si>
  <si>
    <t xml:space="preserve">陈林飞</t>
  </si>
  <si>
    <t xml:space="preserve">129.5</t>
  </si>
  <si>
    <t xml:space="preserve">陈霄</t>
  </si>
  <si>
    <t xml:space="preserve">城区初中思品</t>
  </si>
  <si>
    <t xml:space="preserve">136.5</t>
  </si>
  <si>
    <t xml:space="preserve">巫晓</t>
  </si>
  <si>
    <t xml:space="preserve">141.5</t>
  </si>
  <si>
    <t xml:space="preserve">易鑫华</t>
  </si>
  <si>
    <t xml:space="preserve">城区初中体育</t>
  </si>
  <si>
    <t xml:space="preserve">龙文</t>
  </si>
  <si>
    <t xml:space="preserve">116.5</t>
  </si>
  <si>
    <t xml:space="preserve">龙蕾</t>
  </si>
  <si>
    <t xml:space="preserve">城区小学体育</t>
  </si>
  <si>
    <t xml:space="preserve">141</t>
  </si>
  <si>
    <t xml:space="preserve">杜洋</t>
  </si>
  <si>
    <t xml:space="preserve">138</t>
  </si>
  <si>
    <t xml:space="preserve">周晶</t>
  </si>
  <si>
    <t xml:space="preserve">胡楚文</t>
  </si>
  <si>
    <t xml:space="preserve">彭小珍</t>
  </si>
  <si>
    <t xml:space="preserve">龙晶</t>
  </si>
  <si>
    <t xml:space="preserve">李妮</t>
  </si>
  <si>
    <t xml:space="preserve">128.5</t>
  </si>
  <si>
    <t xml:space="preserve">李钰</t>
  </si>
  <si>
    <t xml:space="preserve">123</t>
  </si>
  <si>
    <t xml:space="preserve">杜佳婷</t>
  </si>
  <si>
    <t xml:space="preserve">123.5</t>
  </si>
  <si>
    <t xml:space="preserve">刘翔</t>
  </si>
  <si>
    <t xml:space="preserve">126.5</t>
  </si>
  <si>
    <t xml:space="preserve">欧阳艺</t>
  </si>
  <si>
    <t xml:space="preserve">119.5</t>
  </si>
  <si>
    <t xml:space="preserve">吴映舒</t>
  </si>
  <si>
    <t xml:space="preserve">城区小学音乐</t>
  </si>
  <si>
    <t xml:space="preserve">116.8</t>
  </si>
  <si>
    <t xml:space="preserve">易欣</t>
  </si>
  <si>
    <t xml:space="preserve">119</t>
  </si>
  <si>
    <t xml:space="preserve">邹婷</t>
  </si>
  <si>
    <t xml:space="preserve">李权</t>
  </si>
  <si>
    <t xml:space="preserve">105.3</t>
  </si>
  <si>
    <t xml:space="preserve">李璐</t>
  </si>
  <si>
    <t xml:space="preserve">108.8</t>
  </si>
  <si>
    <t xml:space="preserve">汪子漠</t>
  </si>
  <si>
    <t xml:space="preserve">108.3</t>
  </si>
  <si>
    <t xml:space="preserve">黄思思</t>
  </si>
  <si>
    <t xml:space="preserve">熊莹皎</t>
  </si>
  <si>
    <t xml:space="preserve">113.8</t>
  </si>
  <si>
    <t xml:space="preserve">钟以歆</t>
  </si>
  <si>
    <t xml:space="preserve">113</t>
  </si>
  <si>
    <t xml:space="preserve">张璐</t>
  </si>
  <si>
    <t xml:space="preserve">103.8</t>
  </si>
  <si>
    <t xml:space="preserve">邓思怡</t>
  </si>
  <si>
    <t xml:space="preserve">城区小学美术</t>
  </si>
  <si>
    <t xml:space="preserve">158</t>
  </si>
  <si>
    <t xml:space="preserve">杨兰</t>
  </si>
  <si>
    <t xml:space="preserve">袁景娟</t>
  </si>
  <si>
    <t xml:space="preserve">145</t>
  </si>
  <si>
    <t xml:space="preserve">陶琳</t>
  </si>
  <si>
    <t xml:space="preserve">杨艳</t>
  </si>
  <si>
    <t xml:space="preserve">城区小学语文</t>
  </si>
  <si>
    <t xml:space="preserve">彭玲</t>
  </si>
  <si>
    <t xml:space="preserve">刘念</t>
  </si>
  <si>
    <t xml:space="preserve">城区小学数学</t>
  </si>
  <si>
    <t xml:space="preserve">113.5</t>
  </si>
  <si>
    <t xml:space="preserve">刘智</t>
  </si>
  <si>
    <t xml:space="preserve">周婕</t>
  </si>
  <si>
    <t xml:space="preserve">城区小学英语</t>
  </si>
  <si>
    <t xml:space="preserve">153.5</t>
  </si>
  <si>
    <t xml:space="preserve">谌琪</t>
  </si>
  <si>
    <t xml:space="preserve">孙娇琪</t>
  </si>
  <si>
    <t xml:space="preserve">144.5</t>
  </si>
  <si>
    <t xml:space="preserve">黄芬</t>
  </si>
  <si>
    <t xml:space="preserve">农村小学语文</t>
  </si>
  <si>
    <t xml:space="preserve">153</t>
  </si>
  <si>
    <t xml:space="preserve">刘薪</t>
  </si>
  <si>
    <t xml:space="preserve">翟璇</t>
  </si>
  <si>
    <t xml:space="preserve">陈园园</t>
  </si>
  <si>
    <t xml:space="preserve">周弯</t>
  </si>
  <si>
    <t xml:space="preserve">魏孟林</t>
  </si>
  <si>
    <t xml:space="preserve">145.5</t>
  </si>
  <si>
    <t xml:space="preserve">罗思勤</t>
  </si>
  <si>
    <t xml:space="preserve">143.5</t>
  </si>
  <si>
    <t xml:space="preserve">陈晟婧</t>
  </si>
  <si>
    <t xml:space="preserve">杨婷</t>
  </si>
  <si>
    <t xml:space="preserve">彭海艳</t>
  </si>
  <si>
    <t xml:space="preserve">范丽</t>
  </si>
  <si>
    <t xml:space="preserve">杨俊萍</t>
  </si>
  <si>
    <t xml:space="preserve">曹银玲</t>
  </si>
  <si>
    <t xml:space="preserve">王清</t>
  </si>
  <si>
    <t xml:space="preserve">138.5</t>
  </si>
  <si>
    <t xml:space="preserve">易梦晗</t>
  </si>
  <si>
    <t xml:space="preserve">周星星</t>
  </si>
  <si>
    <t xml:space="preserve">彭金艳</t>
  </si>
  <si>
    <t xml:space="preserve">彭艳</t>
  </si>
  <si>
    <t xml:space="preserve">137</t>
  </si>
  <si>
    <t xml:space="preserve">易欣月</t>
  </si>
  <si>
    <t xml:space="preserve">农村小学数学</t>
  </si>
  <si>
    <t xml:space="preserve">叶莉莉</t>
  </si>
  <si>
    <t xml:space="preserve">刘招娣</t>
  </si>
  <si>
    <t xml:space="preserve">114.5</t>
  </si>
  <si>
    <t xml:space="preserve">杨梦楚</t>
  </si>
  <si>
    <t xml:space="preserve">钟玉</t>
  </si>
  <si>
    <t xml:space="preserve">钟美招</t>
  </si>
  <si>
    <t xml:space="preserve">陈枫</t>
  </si>
  <si>
    <t xml:space="preserve">袁香</t>
  </si>
  <si>
    <t xml:space="preserve">兰琴</t>
  </si>
  <si>
    <t xml:space="preserve">108.5</t>
  </si>
  <si>
    <t xml:space="preserve">钟芬</t>
  </si>
  <si>
    <t xml:space="preserve">农村小学英语</t>
  </si>
  <si>
    <t xml:space="preserve">147</t>
  </si>
  <si>
    <t xml:space="preserve">李莎</t>
  </si>
  <si>
    <t xml:space="preserve">黄美婷</t>
  </si>
  <si>
    <t xml:space="preserve">144</t>
  </si>
  <si>
    <t xml:space="preserve">王莎莎</t>
  </si>
  <si>
    <t xml:space="preserve">李琳霞</t>
  </si>
  <si>
    <t xml:space="preserve">郭小凤</t>
  </si>
  <si>
    <t xml:space="preserve">彭红</t>
  </si>
  <si>
    <t xml:space="preserve">彭丹</t>
  </si>
  <si>
    <t xml:space="preserve">农村小学音乐</t>
  </si>
  <si>
    <t xml:space="preserve">79</t>
  </si>
  <si>
    <t xml:space="preserve">刘海燕</t>
  </si>
  <si>
    <t xml:space="preserve">农村小学美术</t>
  </si>
  <si>
    <t xml:space="preserve">晏业</t>
  </si>
  <si>
    <t xml:space="preserve">134</t>
  </si>
  <si>
    <t xml:space="preserve">张萍萍</t>
  </si>
  <si>
    <t xml:space="preserve">农村小学信息技术</t>
  </si>
  <si>
    <t xml:space="preserve">139</t>
  </si>
  <si>
    <t xml:space="preserve">欧阳春婷</t>
  </si>
  <si>
    <t xml:space="preserve">简玲玲</t>
  </si>
  <si>
    <t xml:space="preserve">农村小学体育</t>
  </si>
  <si>
    <t xml:space="preserve">122.5</t>
  </si>
  <si>
    <t xml:space="preserve">周秦</t>
  </si>
  <si>
    <t xml:space="preserve">周辉</t>
  </si>
  <si>
    <t xml:space="preserve">120</t>
  </si>
  <si>
    <t xml:space="preserve">潘娟</t>
  </si>
  <si>
    <t xml:space="preserve">特困乡丰顶山村小语文</t>
  </si>
  <si>
    <t xml:space="preserve">李静</t>
  </si>
  <si>
    <t xml:space="preserve">特困乡楠木村小语文</t>
  </si>
  <si>
    <t xml:space="preserve">黄艳</t>
  </si>
  <si>
    <t xml:space="preserve">特困乡慈化村小语文</t>
  </si>
  <si>
    <t xml:space="preserve">曾武林</t>
  </si>
  <si>
    <t xml:space="preserve">李敏</t>
  </si>
  <si>
    <t xml:space="preserve">张维</t>
  </si>
  <si>
    <t xml:space="preserve">135.5</t>
  </si>
  <si>
    <t xml:space="preserve">黄娟</t>
  </si>
  <si>
    <t xml:space="preserve">谭棣丹</t>
  </si>
  <si>
    <t xml:space="preserve">阳庚华</t>
  </si>
  <si>
    <t xml:space="preserve">特困乡慈化村小数学</t>
  </si>
  <si>
    <t xml:space="preserve">黄敏</t>
  </si>
  <si>
    <t xml:space="preserve">陈海玲</t>
  </si>
  <si>
    <t xml:space="preserve">汤燕林</t>
  </si>
  <si>
    <t xml:space="preserve">陈炼</t>
  </si>
  <si>
    <t xml:space="preserve">101.5</t>
  </si>
  <si>
    <t xml:space="preserve">姜秋兰</t>
  </si>
  <si>
    <t xml:space="preserve">104.5</t>
  </si>
  <si>
    <t xml:space="preserve">黄珊</t>
  </si>
  <si>
    <t xml:space="preserve">特困乡慈化村小品德</t>
  </si>
  <si>
    <t xml:space="preserve">万东宁</t>
  </si>
  <si>
    <t xml:space="preserve">特困乡飞剑潭村小语文</t>
  </si>
  <si>
    <t xml:space="preserve">125.5</t>
  </si>
  <si>
    <t xml:space="preserve">张勇</t>
  </si>
  <si>
    <t xml:space="preserve">特困乡天台山村小音乐</t>
  </si>
  <si>
    <t xml:space="preserve">98.5</t>
  </si>
  <si>
    <t xml:space="preserve">张丹</t>
  </si>
  <si>
    <t xml:space="preserve">87.3</t>
  </si>
  <si>
    <t xml:space="preserve">易福英</t>
  </si>
  <si>
    <t xml:space="preserve">特困乡水江村小语文</t>
  </si>
  <si>
    <t xml:space="preserve">彭红梅</t>
  </si>
  <si>
    <t xml:space="preserve">127.5</t>
  </si>
  <si>
    <t xml:space="preserve">刘艳</t>
  </si>
  <si>
    <t xml:space="preserve">特困乡水江村小数学</t>
  </si>
  <si>
    <t xml:space="preserve">98</t>
  </si>
  <si>
    <t xml:space="preserve">彭芬芬</t>
  </si>
  <si>
    <t xml:space="preserve">93.5</t>
  </si>
  <si>
    <t xml:space="preserve">刘帮毅</t>
  </si>
  <si>
    <t xml:space="preserve">特困乡水江村小体育</t>
  </si>
  <si>
    <t xml:space="preserve">喻梦汐</t>
  </si>
  <si>
    <t xml:space="preserve">特困乡水江村小美术</t>
  </si>
  <si>
    <t xml:space="preserve">林碧雪</t>
  </si>
  <si>
    <t xml:space="preserve">师范定向生</t>
  </si>
  <si>
    <t xml:space="preserve">黄宇婷</t>
  </si>
  <si>
    <t xml:space="preserve">钟容</t>
  </si>
  <si>
    <t xml:space="preserve">孙海明</t>
  </si>
  <si>
    <t xml:space="preserve">易红</t>
  </si>
  <si>
    <t xml:space="preserve">聂琪</t>
  </si>
  <si>
    <t xml:space="preserve">易小娓</t>
  </si>
  <si>
    <t xml:space="preserve">黎瑶</t>
  </si>
  <si>
    <t xml:space="preserve">漆运续</t>
  </si>
  <si>
    <t xml:space="preserve">易红平</t>
  </si>
  <si>
    <t xml:space="preserve">刘兵杰</t>
  </si>
  <si>
    <t xml:space="preserve">张蕾</t>
  </si>
  <si>
    <t xml:space="preserve">彭沙</t>
  </si>
  <si>
    <t xml:space="preserve">廖婷</t>
  </si>
  <si>
    <t xml:space="preserve">刘祥珊</t>
  </si>
  <si>
    <t xml:space="preserve">易聪</t>
  </si>
  <si>
    <t xml:space="preserve">尹敏</t>
  </si>
  <si>
    <t xml:space="preserve">余宗明</t>
  </si>
  <si>
    <t xml:space="preserve">袁筱俐</t>
  </si>
  <si>
    <t xml:space="preserve">彭永放</t>
  </si>
  <si>
    <t xml:space="preserve">易桂花</t>
  </si>
  <si>
    <t xml:space="preserve">叶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楷体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I54" activeCellId="0" sqref="I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21.5"/>
    <col collapsed="false" customWidth="true" hidden="false" outlineLevel="0" max="4" min="4" style="0" width="12.24"/>
    <col collapsed="false" customWidth="true" hidden="false" outlineLevel="0" max="5" min="5" style="0" width="15.24"/>
    <col collapsed="false" customWidth="true" hidden="false" outlineLevel="0" max="6" min="6" style="0" width="10.62"/>
    <col collapsed="false" customWidth="true" hidden="false" outlineLevel="0" max="7" min="7" style="0" width="1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8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5" t="s">
        <v>12</v>
      </c>
    </row>
    <row r="5" customFormat="false" ht="18" hidden="false" customHeight="true" outlineLevel="0" collapsed="false">
      <c r="A5" s="7" t="n">
        <v>1</v>
      </c>
      <c r="B5" s="8" t="s">
        <v>13</v>
      </c>
      <c r="C5" s="8" t="s">
        <v>14</v>
      </c>
      <c r="D5" s="9" t="s">
        <v>15</v>
      </c>
      <c r="E5" s="9" t="n">
        <f aca="false">D5/4</f>
        <v>28.875</v>
      </c>
      <c r="F5" s="7" t="n">
        <v>87.4</v>
      </c>
      <c r="G5" s="7" t="n">
        <f aca="false">F5/2</f>
        <v>43.7</v>
      </c>
      <c r="H5" s="7" t="n">
        <f aca="false">E5+G5</f>
        <v>72.575</v>
      </c>
      <c r="I5" s="7" t="n">
        <v>1</v>
      </c>
      <c r="J5" s="10"/>
    </row>
    <row r="6" customFormat="false" ht="18" hidden="false" customHeight="true" outlineLevel="0" collapsed="false">
      <c r="A6" s="7" t="n">
        <v>2</v>
      </c>
      <c r="B6" s="8" t="s">
        <v>16</v>
      </c>
      <c r="C6" s="8" t="s">
        <v>14</v>
      </c>
      <c r="D6" s="9" t="s">
        <v>17</v>
      </c>
      <c r="E6" s="9" t="n">
        <f aca="false">D6/4</f>
        <v>29.25</v>
      </c>
      <c r="F6" s="7" t="n">
        <v>86.2</v>
      </c>
      <c r="G6" s="7" t="n">
        <f aca="false">F6/2</f>
        <v>43.1</v>
      </c>
      <c r="H6" s="7" t="n">
        <f aca="false">E6+G6</f>
        <v>72.35</v>
      </c>
      <c r="I6" s="7" t="n">
        <v>2</v>
      </c>
      <c r="J6" s="10"/>
    </row>
    <row r="7" customFormat="false" ht="18" hidden="false" customHeight="true" outlineLevel="0" collapsed="false">
      <c r="A7" s="7" t="n">
        <v>3</v>
      </c>
      <c r="B7" s="8" t="s">
        <v>18</v>
      </c>
      <c r="C7" s="8" t="s">
        <v>14</v>
      </c>
      <c r="D7" s="9" t="s">
        <v>19</v>
      </c>
      <c r="E7" s="9" t="n">
        <f aca="false">D7/4</f>
        <v>27.5</v>
      </c>
      <c r="F7" s="7" t="n">
        <v>89</v>
      </c>
      <c r="G7" s="7" t="n">
        <f aca="false">F7/2</f>
        <v>44.5</v>
      </c>
      <c r="H7" s="7" t="n">
        <f aca="false">E7+G7</f>
        <v>72</v>
      </c>
      <c r="I7" s="7" t="n">
        <v>3</v>
      </c>
      <c r="J7" s="10"/>
    </row>
    <row r="8" customFormat="false" ht="18" hidden="false" customHeight="true" outlineLevel="0" collapsed="false">
      <c r="A8" s="7" t="n">
        <v>4</v>
      </c>
      <c r="B8" s="8" t="s">
        <v>20</v>
      </c>
      <c r="C8" s="8" t="s">
        <v>21</v>
      </c>
      <c r="D8" s="9" t="s">
        <v>22</v>
      </c>
      <c r="E8" s="7" t="n">
        <f aca="false">D8/4</f>
        <v>35.75</v>
      </c>
      <c r="F8" s="7" t="n">
        <v>92.2</v>
      </c>
      <c r="G8" s="7" t="n">
        <f aca="false">F8/2</f>
        <v>46.1</v>
      </c>
      <c r="H8" s="7" t="n">
        <f aca="false">E8+G8</f>
        <v>81.85</v>
      </c>
      <c r="I8" s="7" t="n">
        <v>1</v>
      </c>
      <c r="J8" s="10"/>
    </row>
    <row r="9" customFormat="false" ht="18" hidden="false" customHeight="true" outlineLevel="0" collapsed="false">
      <c r="A9" s="7" t="n">
        <v>5</v>
      </c>
      <c r="B9" s="8" t="s">
        <v>23</v>
      </c>
      <c r="C9" s="8" t="s">
        <v>24</v>
      </c>
      <c r="D9" s="9" t="s">
        <v>25</v>
      </c>
      <c r="E9" s="9" t="n">
        <f aca="false">D9/4</f>
        <v>32.625</v>
      </c>
      <c r="F9" s="7" t="n">
        <v>88</v>
      </c>
      <c r="G9" s="7" t="n">
        <f aca="false">F9/2</f>
        <v>44</v>
      </c>
      <c r="H9" s="7" t="n">
        <f aca="false">E9+G9</f>
        <v>76.625</v>
      </c>
      <c r="I9" s="7" t="n">
        <v>2</v>
      </c>
      <c r="J9" s="6" t="s">
        <v>26</v>
      </c>
    </row>
    <row r="10" customFormat="false" ht="18" hidden="false" customHeight="true" outlineLevel="0" collapsed="false">
      <c r="A10" s="7" t="n">
        <v>6</v>
      </c>
      <c r="B10" s="8" t="s">
        <v>27</v>
      </c>
      <c r="C10" s="11" t="s">
        <v>28</v>
      </c>
      <c r="D10" s="9" t="s">
        <v>29</v>
      </c>
      <c r="E10" s="7" t="n">
        <f aca="false">D10/4</f>
        <v>21</v>
      </c>
      <c r="F10" s="7" t="n">
        <v>92.6</v>
      </c>
      <c r="G10" s="7" t="n">
        <f aca="false">F10/2</f>
        <v>46.3</v>
      </c>
      <c r="H10" s="7" t="n">
        <f aca="false">E10+G10</f>
        <v>67.3</v>
      </c>
      <c r="I10" s="7" t="n">
        <v>1</v>
      </c>
      <c r="J10" s="10"/>
    </row>
    <row r="11" customFormat="false" ht="18" hidden="false" customHeight="true" outlineLevel="0" collapsed="false">
      <c r="A11" s="7" t="n">
        <v>7</v>
      </c>
      <c r="B11" s="8" t="s">
        <v>30</v>
      </c>
      <c r="C11" s="8" t="s">
        <v>31</v>
      </c>
      <c r="D11" s="9" t="s">
        <v>32</v>
      </c>
      <c r="E11" s="9" t="n">
        <f aca="false">D11*0.4</f>
        <v>23.4</v>
      </c>
      <c r="F11" s="7" t="n">
        <v>89.8</v>
      </c>
      <c r="G11" s="7" t="n">
        <f aca="false">F11*0.6</f>
        <v>53.88</v>
      </c>
      <c r="H11" s="9" t="n">
        <f aca="false">E11+G11</f>
        <v>77.28</v>
      </c>
      <c r="I11" s="7" t="n">
        <v>1</v>
      </c>
      <c r="J11" s="10"/>
    </row>
    <row r="12" customFormat="false" ht="18" hidden="false" customHeight="true" outlineLevel="0" collapsed="false">
      <c r="A12" s="7" t="n">
        <v>8</v>
      </c>
      <c r="B12" s="8" t="s">
        <v>33</v>
      </c>
      <c r="C12" s="8" t="s">
        <v>31</v>
      </c>
      <c r="D12" s="9" t="s">
        <v>34</v>
      </c>
      <c r="E12" s="9" t="n">
        <f aca="false">D12*0.4</f>
        <v>21.6</v>
      </c>
      <c r="F12" s="7" t="n">
        <v>92.6</v>
      </c>
      <c r="G12" s="7" t="n">
        <f aca="false">F12*0.6</f>
        <v>55.56</v>
      </c>
      <c r="H12" s="9" t="n">
        <f aca="false">E12+G12</f>
        <v>77.16</v>
      </c>
      <c r="I12" s="7" t="n">
        <v>2</v>
      </c>
      <c r="J12" s="10"/>
    </row>
    <row r="13" customFormat="false" ht="18" hidden="false" customHeight="true" outlineLevel="0" collapsed="false">
      <c r="A13" s="7" t="n">
        <v>9</v>
      </c>
      <c r="B13" s="8" t="s">
        <v>35</v>
      </c>
      <c r="C13" s="8" t="s">
        <v>36</v>
      </c>
      <c r="D13" s="9" t="s">
        <v>37</v>
      </c>
      <c r="E13" s="9" t="n">
        <f aca="false">D13/4</f>
        <v>29</v>
      </c>
      <c r="F13" s="7" t="n">
        <v>89.2</v>
      </c>
      <c r="G13" s="7" t="n">
        <f aca="false">F13/2</f>
        <v>44.6</v>
      </c>
      <c r="H13" s="9" t="n">
        <f aca="false">E13+G13</f>
        <v>73.6</v>
      </c>
      <c r="I13" s="7" t="n">
        <v>1</v>
      </c>
      <c r="J13" s="10"/>
    </row>
    <row r="14" customFormat="false" ht="18" hidden="false" customHeight="true" outlineLevel="0" collapsed="false">
      <c r="A14" s="7" t="n">
        <v>10</v>
      </c>
      <c r="B14" s="8" t="s">
        <v>38</v>
      </c>
      <c r="C14" s="8" t="s">
        <v>36</v>
      </c>
      <c r="D14" s="9" t="s">
        <v>39</v>
      </c>
      <c r="E14" s="9" t="n">
        <f aca="false">D14/4</f>
        <v>30.5</v>
      </c>
      <c r="F14" s="7" t="n">
        <v>85.8</v>
      </c>
      <c r="G14" s="7" t="n">
        <f aca="false">F14/2</f>
        <v>42.9</v>
      </c>
      <c r="H14" s="9" t="n">
        <f aca="false">E14+G14</f>
        <v>73.4</v>
      </c>
      <c r="I14" s="7" t="n">
        <v>2</v>
      </c>
      <c r="J14" s="10"/>
    </row>
    <row r="15" customFormat="false" ht="18" hidden="false" customHeight="true" outlineLevel="0" collapsed="false">
      <c r="A15" s="7" t="n">
        <v>11</v>
      </c>
      <c r="B15" s="8" t="s">
        <v>40</v>
      </c>
      <c r="C15" s="8" t="s">
        <v>36</v>
      </c>
      <c r="D15" s="9" t="s">
        <v>41</v>
      </c>
      <c r="E15" s="9" t="n">
        <f aca="false">D15/4</f>
        <v>23.875</v>
      </c>
      <c r="F15" s="7" t="n">
        <v>92.4</v>
      </c>
      <c r="G15" s="7" t="n">
        <f aca="false">F15/2</f>
        <v>46.2</v>
      </c>
      <c r="H15" s="9" t="n">
        <f aca="false">E15+G15</f>
        <v>70.075</v>
      </c>
      <c r="I15" s="7" t="n">
        <v>3</v>
      </c>
      <c r="J15" s="10"/>
    </row>
    <row r="16" customFormat="false" ht="18" hidden="false" customHeight="true" outlineLevel="0" collapsed="false">
      <c r="A16" s="7" t="n">
        <v>12</v>
      </c>
      <c r="B16" s="8" t="s">
        <v>42</v>
      </c>
      <c r="C16" s="8" t="s">
        <v>43</v>
      </c>
      <c r="D16" s="9" t="s">
        <v>44</v>
      </c>
      <c r="E16" s="9" t="n">
        <f aca="false">D16/4</f>
        <v>39</v>
      </c>
      <c r="F16" s="7" t="n">
        <v>90.6</v>
      </c>
      <c r="G16" s="7" t="n">
        <f aca="false">F16/2</f>
        <v>45.3</v>
      </c>
      <c r="H16" s="9" t="n">
        <f aca="false">E16+G16</f>
        <v>84.3</v>
      </c>
      <c r="I16" s="7" t="n">
        <v>1</v>
      </c>
      <c r="J16" s="10"/>
    </row>
    <row r="17" customFormat="false" ht="18" hidden="false" customHeight="true" outlineLevel="0" collapsed="false">
      <c r="A17" s="7" t="n">
        <v>13</v>
      </c>
      <c r="B17" s="8" t="s">
        <v>45</v>
      </c>
      <c r="C17" s="8" t="s">
        <v>43</v>
      </c>
      <c r="D17" s="9" t="s">
        <v>46</v>
      </c>
      <c r="E17" s="9" t="n">
        <f aca="false">D17/4</f>
        <v>38.5</v>
      </c>
      <c r="F17" s="7" t="n">
        <v>89.4</v>
      </c>
      <c r="G17" s="7" t="n">
        <f aca="false">F17/2</f>
        <v>44.7</v>
      </c>
      <c r="H17" s="9" t="n">
        <f aca="false">E17+G17</f>
        <v>83.2</v>
      </c>
      <c r="I17" s="7" t="n">
        <v>2</v>
      </c>
      <c r="J17" s="10"/>
    </row>
    <row r="18" customFormat="false" ht="18" hidden="false" customHeight="true" outlineLevel="0" collapsed="false">
      <c r="A18" s="7" t="n">
        <v>14</v>
      </c>
      <c r="B18" s="8" t="s">
        <v>47</v>
      </c>
      <c r="C18" s="8" t="s">
        <v>43</v>
      </c>
      <c r="D18" s="9" t="s">
        <v>48</v>
      </c>
      <c r="E18" s="9" t="n">
        <f aca="false">D18/4</f>
        <v>38.875</v>
      </c>
      <c r="F18" s="7" t="n">
        <v>87.6</v>
      </c>
      <c r="G18" s="7" t="n">
        <f aca="false">F18/2</f>
        <v>43.8</v>
      </c>
      <c r="H18" s="9" t="n">
        <f aca="false">E18+G18</f>
        <v>82.675</v>
      </c>
      <c r="I18" s="7" t="n">
        <v>3</v>
      </c>
      <c r="J18" s="10"/>
    </row>
    <row r="19" customFormat="false" ht="18" hidden="false" customHeight="true" outlineLevel="0" collapsed="false">
      <c r="A19" s="7" t="n">
        <v>15</v>
      </c>
      <c r="B19" s="8" t="s">
        <v>49</v>
      </c>
      <c r="C19" s="8" t="s">
        <v>43</v>
      </c>
      <c r="D19" s="9" t="s">
        <v>50</v>
      </c>
      <c r="E19" s="9" t="n">
        <f aca="false">D19/4</f>
        <v>37.375</v>
      </c>
      <c r="F19" s="7" t="n">
        <v>87.4</v>
      </c>
      <c r="G19" s="7" t="n">
        <f aca="false">F19/2</f>
        <v>43.7</v>
      </c>
      <c r="H19" s="9" t="n">
        <f aca="false">E19+G19</f>
        <v>81.075</v>
      </c>
      <c r="I19" s="7" t="n">
        <v>4</v>
      </c>
      <c r="J19" s="10"/>
    </row>
    <row r="20" customFormat="false" ht="18" hidden="false" customHeight="true" outlineLevel="0" collapsed="false">
      <c r="A20" s="7" t="n">
        <v>16</v>
      </c>
      <c r="B20" s="8" t="s">
        <v>51</v>
      </c>
      <c r="C20" s="8" t="s">
        <v>52</v>
      </c>
      <c r="D20" s="9" t="s">
        <v>53</v>
      </c>
      <c r="E20" s="9" t="n">
        <f aca="false">D20/4</f>
        <v>36.875</v>
      </c>
      <c r="F20" s="7" t="n">
        <v>91</v>
      </c>
      <c r="G20" s="7" t="n">
        <f aca="false">F20/2</f>
        <v>45.5</v>
      </c>
      <c r="H20" s="9" t="n">
        <f aca="false">E20+G20</f>
        <v>82.375</v>
      </c>
      <c r="I20" s="7" t="n">
        <v>1</v>
      </c>
      <c r="J20" s="10"/>
    </row>
    <row r="21" customFormat="false" ht="18" hidden="false" customHeight="true" outlineLevel="0" collapsed="false">
      <c r="A21" s="7" t="n">
        <v>17</v>
      </c>
      <c r="B21" s="8" t="s">
        <v>54</v>
      </c>
      <c r="C21" s="8" t="s">
        <v>52</v>
      </c>
      <c r="D21" s="9" t="s">
        <v>55</v>
      </c>
      <c r="E21" s="9" t="n">
        <f aca="false">D21/4</f>
        <v>36.625</v>
      </c>
      <c r="F21" s="7" t="n">
        <v>91</v>
      </c>
      <c r="G21" s="7" t="n">
        <f aca="false">F21/2</f>
        <v>45.5</v>
      </c>
      <c r="H21" s="9" t="n">
        <f aca="false">E21+G21</f>
        <v>82.125</v>
      </c>
      <c r="I21" s="7" t="n">
        <v>2</v>
      </c>
      <c r="J21" s="10"/>
    </row>
    <row r="22" customFormat="false" ht="18" hidden="false" customHeight="true" outlineLevel="0" collapsed="false">
      <c r="A22" s="7" t="n">
        <v>18</v>
      </c>
      <c r="B22" s="8" t="s">
        <v>56</v>
      </c>
      <c r="C22" s="8" t="s">
        <v>52</v>
      </c>
      <c r="D22" s="9" t="s">
        <v>57</v>
      </c>
      <c r="E22" s="9" t="n">
        <f aca="false">D22/4</f>
        <v>37.125</v>
      </c>
      <c r="F22" s="7" t="n">
        <v>89.2</v>
      </c>
      <c r="G22" s="7" t="n">
        <f aca="false">F22/2</f>
        <v>44.6</v>
      </c>
      <c r="H22" s="9" t="n">
        <f aca="false">E22+G22</f>
        <v>81.725</v>
      </c>
      <c r="I22" s="7" t="n">
        <v>3</v>
      </c>
      <c r="J22" s="10"/>
    </row>
    <row r="23" customFormat="false" ht="18" hidden="false" customHeight="true" outlineLevel="0" collapsed="false">
      <c r="A23" s="7" t="n">
        <v>19</v>
      </c>
      <c r="B23" s="8" t="s">
        <v>58</v>
      </c>
      <c r="C23" s="8" t="s">
        <v>52</v>
      </c>
      <c r="D23" s="9" t="s">
        <v>59</v>
      </c>
      <c r="E23" s="9" t="n">
        <f aca="false">D23/4</f>
        <v>37.25</v>
      </c>
      <c r="F23" s="7" t="n">
        <v>88.6</v>
      </c>
      <c r="G23" s="7" t="n">
        <f aca="false">F23/2</f>
        <v>44.3</v>
      </c>
      <c r="H23" s="9" t="n">
        <f aca="false">E23+G23</f>
        <v>81.55</v>
      </c>
      <c r="I23" s="7" t="n">
        <v>4</v>
      </c>
      <c r="J23" s="10"/>
    </row>
    <row r="24" customFormat="false" ht="18" hidden="false" customHeight="true" outlineLevel="0" collapsed="false">
      <c r="A24" s="7" t="n">
        <v>20</v>
      </c>
      <c r="B24" s="8" t="s">
        <v>60</v>
      </c>
      <c r="C24" s="8" t="s">
        <v>52</v>
      </c>
      <c r="D24" s="9" t="s">
        <v>61</v>
      </c>
      <c r="E24" s="9" t="n">
        <f aca="false">D24/4</f>
        <v>35</v>
      </c>
      <c r="F24" s="7" t="n">
        <v>91.2</v>
      </c>
      <c r="G24" s="7" t="n">
        <f aca="false">F24/2</f>
        <v>45.6</v>
      </c>
      <c r="H24" s="9" t="n">
        <f aca="false">E24+G24</f>
        <v>80.6</v>
      </c>
      <c r="I24" s="7" t="n">
        <v>5</v>
      </c>
      <c r="J24" s="10"/>
    </row>
    <row r="25" customFormat="false" ht="18" hidden="false" customHeight="true" outlineLevel="0" collapsed="false">
      <c r="A25" s="7" t="n">
        <v>21</v>
      </c>
      <c r="B25" s="8" t="s">
        <v>62</v>
      </c>
      <c r="C25" s="8" t="s">
        <v>52</v>
      </c>
      <c r="D25" s="9" t="s">
        <v>63</v>
      </c>
      <c r="E25" s="9" t="n">
        <f aca="false">D25/4</f>
        <v>35.125</v>
      </c>
      <c r="F25" s="7" t="n">
        <v>90.6</v>
      </c>
      <c r="G25" s="7" t="n">
        <f aca="false">F25/2</f>
        <v>45.3</v>
      </c>
      <c r="H25" s="9" t="n">
        <f aca="false">E25+G25</f>
        <v>80.425</v>
      </c>
      <c r="I25" s="7" t="n">
        <v>6</v>
      </c>
      <c r="J25" s="10"/>
    </row>
    <row r="26" customFormat="false" ht="18" hidden="false" customHeight="true" outlineLevel="0" collapsed="false">
      <c r="A26" s="7" t="n">
        <v>22</v>
      </c>
      <c r="B26" s="8" t="s">
        <v>64</v>
      </c>
      <c r="C26" s="8" t="s">
        <v>52</v>
      </c>
      <c r="D26" s="9" t="s">
        <v>65</v>
      </c>
      <c r="E26" s="9" t="n">
        <f aca="false">D26/4</f>
        <v>35.5</v>
      </c>
      <c r="F26" s="7" t="n">
        <v>88.6</v>
      </c>
      <c r="G26" s="7" t="n">
        <f aca="false">F26/2</f>
        <v>44.3</v>
      </c>
      <c r="H26" s="9" t="n">
        <f aca="false">E26+G26</f>
        <v>79.8</v>
      </c>
      <c r="I26" s="7" t="n">
        <v>7</v>
      </c>
      <c r="J26" s="10"/>
    </row>
    <row r="27" customFormat="false" ht="18" hidden="false" customHeight="true" outlineLevel="0" collapsed="false">
      <c r="A27" s="7" t="n">
        <v>23</v>
      </c>
      <c r="B27" s="8" t="s">
        <v>66</v>
      </c>
      <c r="C27" s="8" t="s">
        <v>52</v>
      </c>
      <c r="D27" s="9" t="s">
        <v>67</v>
      </c>
      <c r="E27" s="9" t="n">
        <f aca="false">D27/4</f>
        <v>34.875</v>
      </c>
      <c r="F27" s="7" t="n">
        <v>89.4</v>
      </c>
      <c r="G27" s="7" t="n">
        <f aca="false">F27/2</f>
        <v>44.7</v>
      </c>
      <c r="H27" s="9" t="n">
        <f aca="false">E27+G27</f>
        <v>79.575</v>
      </c>
      <c r="I27" s="7" t="n">
        <v>8</v>
      </c>
      <c r="J27" s="10"/>
    </row>
    <row r="28" customFormat="false" ht="18" hidden="false" customHeight="true" outlineLevel="0" collapsed="false">
      <c r="A28" s="7" t="n">
        <v>24</v>
      </c>
      <c r="B28" s="8" t="s">
        <v>68</v>
      </c>
      <c r="C28" s="8" t="s">
        <v>52</v>
      </c>
      <c r="D28" s="9" t="s">
        <v>69</v>
      </c>
      <c r="E28" s="9" t="n">
        <f aca="false">D28/4</f>
        <v>36.5</v>
      </c>
      <c r="F28" s="7" t="n">
        <v>85.4</v>
      </c>
      <c r="G28" s="7" t="n">
        <f aca="false">F28/2</f>
        <v>42.7</v>
      </c>
      <c r="H28" s="9" t="n">
        <f aca="false">E28+G28</f>
        <v>79.2</v>
      </c>
      <c r="I28" s="7" t="n">
        <v>10</v>
      </c>
      <c r="J28" s="6" t="s">
        <v>26</v>
      </c>
    </row>
    <row r="29" customFormat="false" ht="18" hidden="false" customHeight="true" outlineLevel="0" collapsed="false">
      <c r="A29" s="7" t="n">
        <v>25</v>
      </c>
      <c r="B29" s="8" t="s">
        <v>70</v>
      </c>
      <c r="C29" s="8" t="s">
        <v>71</v>
      </c>
      <c r="D29" s="9" t="s">
        <v>72</v>
      </c>
      <c r="E29" s="9" t="n">
        <f aca="false">D29/4</f>
        <v>31.25</v>
      </c>
      <c r="F29" s="7" t="n">
        <v>92.6</v>
      </c>
      <c r="G29" s="7" t="n">
        <f aca="false">F29/2</f>
        <v>46.3</v>
      </c>
      <c r="H29" s="9" t="n">
        <f aca="false">E29+G29</f>
        <v>77.55</v>
      </c>
      <c r="I29" s="7" t="n">
        <v>1</v>
      </c>
      <c r="J29" s="10"/>
    </row>
    <row r="30" customFormat="false" ht="18" hidden="false" customHeight="true" outlineLevel="0" collapsed="false">
      <c r="A30" s="7" t="n">
        <v>26</v>
      </c>
      <c r="B30" s="8" t="s">
        <v>73</v>
      </c>
      <c r="C30" s="8" t="s">
        <v>71</v>
      </c>
      <c r="D30" s="9" t="s">
        <v>74</v>
      </c>
      <c r="E30" s="9" t="n">
        <f aca="false">D30/4</f>
        <v>30.25</v>
      </c>
      <c r="F30" s="7" t="n">
        <v>88.8</v>
      </c>
      <c r="G30" s="7" t="n">
        <f aca="false">F30/2</f>
        <v>44.4</v>
      </c>
      <c r="H30" s="9" t="n">
        <f aca="false">E30+G30</f>
        <v>74.65</v>
      </c>
      <c r="I30" s="7" t="n">
        <v>2</v>
      </c>
      <c r="J30" s="10"/>
    </row>
    <row r="31" customFormat="false" ht="18" hidden="false" customHeight="true" outlineLevel="0" collapsed="false">
      <c r="A31" s="7" t="n">
        <v>27</v>
      </c>
      <c r="B31" s="8" t="s">
        <v>75</v>
      </c>
      <c r="C31" s="8" t="s">
        <v>71</v>
      </c>
      <c r="D31" s="9" t="s">
        <v>76</v>
      </c>
      <c r="E31" s="9" t="n">
        <f aca="false">D31/4</f>
        <v>28.75</v>
      </c>
      <c r="F31" s="7" t="n">
        <v>88.8</v>
      </c>
      <c r="G31" s="7" t="n">
        <f aca="false">F31/2</f>
        <v>44.4</v>
      </c>
      <c r="H31" s="9" t="n">
        <f aca="false">E31+G31</f>
        <v>73.15</v>
      </c>
      <c r="I31" s="7" t="n">
        <v>3</v>
      </c>
      <c r="J31" s="10"/>
    </row>
    <row r="32" customFormat="false" ht="18" hidden="false" customHeight="true" outlineLevel="0" collapsed="false">
      <c r="A32" s="7" t="n">
        <v>28</v>
      </c>
      <c r="B32" s="8" t="s">
        <v>77</v>
      </c>
      <c r="C32" s="8" t="s">
        <v>71</v>
      </c>
      <c r="D32" s="9" t="s">
        <v>78</v>
      </c>
      <c r="E32" s="9" t="n">
        <f aca="false">D32/4</f>
        <v>28.5</v>
      </c>
      <c r="F32" s="7" t="n">
        <v>88.4</v>
      </c>
      <c r="G32" s="7" t="n">
        <f aca="false">F32/2</f>
        <v>44.2</v>
      </c>
      <c r="H32" s="9" t="n">
        <f aca="false">E32+G32</f>
        <v>72.7</v>
      </c>
      <c r="I32" s="7" t="n">
        <v>4</v>
      </c>
      <c r="J32" s="10"/>
    </row>
    <row r="33" customFormat="false" ht="18" hidden="false" customHeight="true" outlineLevel="0" collapsed="false">
      <c r="A33" s="7" t="n">
        <v>29</v>
      </c>
      <c r="B33" s="8" t="s">
        <v>79</v>
      </c>
      <c r="C33" s="8" t="s">
        <v>71</v>
      </c>
      <c r="D33" s="9" t="s">
        <v>80</v>
      </c>
      <c r="E33" s="9" t="n">
        <f aca="false">D33/4</f>
        <v>26.875</v>
      </c>
      <c r="F33" s="7" t="n">
        <v>91</v>
      </c>
      <c r="G33" s="7" t="n">
        <f aca="false">F33/2</f>
        <v>45.5</v>
      </c>
      <c r="H33" s="9" t="n">
        <f aca="false">E33+G33</f>
        <v>72.375</v>
      </c>
      <c r="I33" s="7" t="n">
        <v>5</v>
      </c>
      <c r="J33" s="10"/>
    </row>
    <row r="34" customFormat="false" ht="18" hidden="false" customHeight="true" outlineLevel="0" collapsed="false">
      <c r="A34" s="7" t="n">
        <v>30</v>
      </c>
      <c r="B34" s="8" t="s">
        <v>81</v>
      </c>
      <c r="C34" s="8" t="s">
        <v>71</v>
      </c>
      <c r="D34" s="9" t="s">
        <v>80</v>
      </c>
      <c r="E34" s="9" t="n">
        <f aca="false">D34/4</f>
        <v>26.875</v>
      </c>
      <c r="F34" s="7" t="n">
        <v>89.8</v>
      </c>
      <c r="G34" s="7" t="n">
        <f aca="false">F34/2</f>
        <v>44.9</v>
      </c>
      <c r="H34" s="9" t="n">
        <f aca="false">E34+G34</f>
        <v>71.775</v>
      </c>
      <c r="I34" s="7" t="n">
        <v>6</v>
      </c>
      <c r="J34" s="10"/>
    </row>
    <row r="35" customFormat="false" ht="18" hidden="false" customHeight="true" outlineLevel="0" collapsed="false">
      <c r="A35" s="7" t="n">
        <v>31</v>
      </c>
      <c r="B35" s="8" t="s">
        <v>82</v>
      </c>
      <c r="C35" s="8" t="s">
        <v>71</v>
      </c>
      <c r="D35" s="9" t="s">
        <v>19</v>
      </c>
      <c r="E35" s="9" t="n">
        <f aca="false">D35/4</f>
        <v>27.5</v>
      </c>
      <c r="F35" s="7" t="n">
        <v>86.6</v>
      </c>
      <c r="G35" s="7" t="n">
        <f aca="false">F35/2</f>
        <v>43.3</v>
      </c>
      <c r="H35" s="9" t="n">
        <f aca="false">E35+G35</f>
        <v>70.8</v>
      </c>
      <c r="I35" s="7" t="n">
        <v>7</v>
      </c>
      <c r="J35" s="10"/>
    </row>
    <row r="36" customFormat="false" ht="18" hidden="false" customHeight="true" outlineLevel="0" collapsed="false">
      <c r="A36" s="7" t="n">
        <v>32</v>
      </c>
      <c r="B36" s="8" t="s">
        <v>83</v>
      </c>
      <c r="C36" s="8" t="s">
        <v>71</v>
      </c>
      <c r="D36" s="9" t="s">
        <v>84</v>
      </c>
      <c r="E36" s="9" t="n">
        <f aca="false">D36/4</f>
        <v>26.25</v>
      </c>
      <c r="F36" s="7" t="n">
        <v>88.8</v>
      </c>
      <c r="G36" s="7" t="n">
        <f aca="false">F36/2</f>
        <v>44.4</v>
      </c>
      <c r="H36" s="9" t="n">
        <f aca="false">E36+G36</f>
        <v>70.65</v>
      </c>
      <c r="I36" s="7" t="n">
        <v>8</v>
      </c>
      <c r="J36" s="10"/>
    </row>
    <row r="37" customFormat="false" ht="18" hidden="false" customHeight="true" outlineLevel="0" collapsed="false">
      <c r="A37" s="7" t="n">
        <v>33</v>
      </c>
      <c r="B37" s="8" t="s">
        <v>85</v>
      </c>
      <c r="C37" s="8" t="s">
        <v>71</v>
      </c>
      <c r="D37" s="9" t="s">
        <v>86</v>
      </c>
      <c r="E37" s="9" t="n">
        <f aca="false">D37/4</f>
        <v>27.625</v>
      </c>
      <c r="F37" s="7" t="n">
        <v>86</v>
      </c>
      <c r="G37" s="7" t="n">
        <f aca="false">F37/2</f>
        <v>43</v>
      </c>
      <c r="H37" s="9" t="n">
        <f aca="false">E37+G37</f>
        <v>70.625</v>
      </c>
      <c r="I37" s="7" t="n">
        <v>9</v>
      </c>
      <c r="J37" s="10"/>
    </row>
    <row r="38" customFormat="false" ht="18" hidden="false" customHeight="true" outlineLevel="0" collapsed="false">
      <c r="A38" s="7" t="n">
        <v>34</v>
      </c>
      <c r="B38" s="8" t="s">
        <v>87</v>
      </c>
      <c r="C38" s="8" t="s">
        <v>71</v>
      </c>
      <c r="D38" s="9" t="s">
        <v>88</v>
      </c>
      <c r="E38" s="9" t="n">
        <f aca="false">D38/4</f>
        <v>24.875</v>
      </c>
      <c r="F38" s="7" t="n">
        <v>91</v>
      </c>
      <c r="G38" s="7" t="n">
        <f aca="false">F38/2</f>
        <v>45.5</v>
      </c>
      <c r="H38" s="9" t="n">
        <f aca="false">E38+G38</f>
        <v>70.375</v>
      </c>
      <c r="I38" s="7" t="n">
        <v>10</v>
      </c>
      <c r="J38" s="10"/>
    </row>
    <row r="39" customFormat="false" ht="18" hidden="false" customHeight="true" outlineLevel="0" collapsed="false">
      <c r="A39" s="7" t="n">
        <v>35</v>
      </c>
      <c r="B39" s="8" t="s">
        <v>89</v>
      </c>
      <c r="C39" s="8" t="s">
        <v>71</v>
      </c>
      <c r="D39" s="9" t="s">
        <v>90</v>
      </c>
      <c r="E39" s="9" t="n">
        <f aca="false">D39/4</f>
        <v>25.75</v>
      </c>
      <c r="F39" s="7" t="n">
        <v>88</v>
      </c>
      <c r="G39" s="7" t="n">
        <f aca="false">F39/2</f>
        <v>44</v>
      </c>
      <c r="H39" s="9" t="n">
        <f aca="false">E39+G39</f>
        <v>69.75</v>
      </c>
      <c r="I39" s="7" t="n">
        <v>11</v>
      </c>
      <c r="J39" s="10"/>
    </row>
    <row r="40" customFormat="false" ht="18" hidden="false" customHeight="true" outlineLevel="0" collapsed="false">
      <c r="A40" s="7" t="n">
        <v>36</v>
      </c>
      <c r="B40" s="8" t="s">
        <v>91</v>
      </c>
      <c r="C40" s="8" t="s">
        <v>92</v>
      </c>
      <c r="D40" s="9" t="s">
        <v>65</v>
      </c>
      <c r="E40" s="9" t="n">
        <f aca="false">D40/4</f>
        <v>35.5</v>
      </c>
      <c r="F40" s="7" t="n">
        <v>88.2</v>
      </c>
      <c r="G40" s="7" t="n">
        <f aca="false">F40/2</f>
        <v>44.1</v>
      </c>
      <c r="H40" s="9" t="n">
        <f aca="false">E40+G40</f>
        <v>79.6</v>
      </c>
      <c r="I40" s="7" t="n">
        <v>1</v>
      </c>
      <c r="J40" s="10"/>
    </row>
    <row r="41" customFormat="false" ht="18" hidden="false" customHeight="true" outlineLevel="0" collapsed="false">
      <c r="A41" s="7" t="n">
        <v>37</v>
      </c>
      <c r="B41" s="8" t="s">
        <v>93</v>
      </c>
      <c r="C41" s="8" t="s">
        <v>92</v>
      </c>
      <c r="D41" s="9" t="s">
        <v>94</v>
      </c>
      <c r="E41" s="9" t="n">
        <f aca="false">D41/4</f>
        <v>33</v>
      </c>
      <c r="F41" s="7" t="n">
        <v>92.8</v>
      </c>
      <c r="G41" s="7" t="n">
        <f aca="false">F41/2</f>
        <v>46.4</v>
      </c>
      <c r="H41" s="9" t="n">
        <f aca="false">E41+G41</f>
        <v>79.4</v>
      </c>
      <c r="I41" s="7" t="n">
        <v>2</v>
      </c>
      <c r="J41" s="10"/>
    </row>
    <row r="42" customFormat="false" ht="18" hidden="false" customHeight="true" outlineLevel="0" collapsed="false">
      <c r="A42" s="7" t="n">
        <v>38</v>
      </c>
      <c r="B42" s="8" t="s">
        <v>95</v>
      </c>
      <c r="C42" s="8" t="s">
        <v>92</v>
      </c>
      <c r="D42" s="9" t="s">
        <v>96</v>
      </c>
      <c r="E42" s="9" t="n">
        <f aca="false">D42/4</f>
        <v>33.375</v>
      </c>
      <c r="F42" s="7" t="n">
        <v>91.4</v>
      </c>
      <c r="G42" s="7" t="n">
        <f aca="false">F42/2</f>
        <v>45.7</v>
      </c>
      <c r="H42" s="9" t="n">
        <f aca="false">E42+G42</f>
        <v>79.075</v>
      </c>
      <c r="I42" s="7" t="n">
        <v>3</v>
      </c>
      <c r="J42" s="10"/>
    </row>
    <row r="43" customFormat="false" ht="18" hidden="false" customHeight="true" outlineLevel="0" collapsed="false">
      <c r="A43" s="7" t="n">
        <v>39</v>
      </c>
      <c r="B43" s="8" t="s">
        <v>97</v>
      </c>
      <c r="C43" s="8" t="s">
        <v>92</v>
      </c>
      <c r="D43" s="9" t="s">
        <v>63</v>
      </c>
      <c r="E43" s="9" t="n">
        <f aca="false">D43/4</f>
        <v>35.125</v>
      </c>
      <c r="F43" s="7" t="n">
        <v>87.8</v>
      </c>
      <c r="G43" s="7" t="n">
        <f aca="false">F43/2</f>
        <v>43.9</v>
      </c>
      <c r="H43" s="9" t="n">
        <f aca="false">E43+G43</f>
        <v>79.025</v>
      </c>
      <c r="I43" s="7" t="n">
        <v>4</v>
      </c>
      <c r="J43" s="10"/>
    </row>
    <row r="44" customFormat="false" ht="18" hidden="false" customHeight="true" outlineLevel="0" collapsed="false">
      <c r="A44" s="7" t="n">
        <v>40</v>
      </c>
      <c r="B44" s="8" t="s">
        <v>98</v>
      </c>
      <c r="C44" s="8" t="s">
        <v>92</v>
      </c>
      <c r="D44" s="9" t="s">
        <v>96</v>
      </c>
      <c r="E44" s="9" t="n">
        <f aca="false">D44/4</f>
        <v>33.375</v>
      </c>
      <c r="F44" s="7" t="n">
        <v>91</v>
      </c>
      <c r="G44" s="7" t="n">
        <f aca="false">F44/2</f>
        <v>45.5</v>
      </c>
      <c r="H44" s="9" t="n">
        <f aca="false">E44+G44</f>
        <v>78.875</v>
      </c>
      <c r="I44" s="7" t="n">
        <v>5</v>
      </c>
      <c r="J44" s="10"/>
    </row>
    <row r="45" customFormat="false" ht="18" hidden="false" customHeight="true" outlineLevel="0" collapsed="false">
      <c r="A45" s="7" t="n">
        <v>41</v>
      </c>
      <c r="B45" s="8" t="s">
        <v>99</v>
      </c>
      <c r="C45" s="8" t="s">
        <v>92</v>
      </c>
      <c r="D45" s="9" t="s">
        <v>94</v>
      </c>
      <c r="E45" s="9" t="n">
        <f aca="false">D45/4</f>
        <v>33</v>
      </c>
      <c r="F45" s="7" t="n">
        <v>91</v>
      </c>
      <c r="G45" s="7" t="n">
        <f aca="false">F45/2</f>
        <v>45.5</v>
      </c>
      <c r="H45" s="9" t="n">
        <f aca="false">E45+G45</f>
        <v>78.5</v>
      </c>
      <c r="I45" s="7" t="n">
        <v>6</v>
      </c>
      <c r="J45" s="10"/>
    </row>
    <row r="46" customFormat="false" ht="18" hidden="false" customHeight="true" outlineLevel="0" collapsed="false">
      <c r="A46" s="7" t="n">
        <v>42</v>
      </c>
      <c r="B46" s="8" t="s">
        <v>100</v>
      </c>
      <c r="C46" s="8" t="s">
        <v>101</v>
      </c>
      <c r="D46" s="9" t="s">
        <v>44</v>
      </c>
      <c r="E46" s="7" t="n">
        <f aca="false">D46/4</f>
        <v>39</v>
      </c>
      <c r="F46" s="7" t="n">
        <v>91.2</v>
      </c>
      <c r="G46" s="7" t="n">
        <f aca="false">F46/2</f>
        <v>45.6</v>
      </c>
      <c r="H46" s="7" t="n">
        <f aca="false">G46+E46</f>
        <v>84.6</v>
      </c>
      <c r="I46" s="7" t="n">
        <v>1</v>
      </c>
      <c r="J46" s="10"/>
    </row>
    <row r="47" customFormat="false" ht="18" hidden="false" customHeight="true" outlineLevel="0" collapsed="false">
      <c r="A47" s="7" t="n">
        <v>43</v>
      </c>
      <c r="B47" s="8" t="s">
        <v>102</v>
      </c>
      <c r="C47" s="8" t="s">
        <v>101</v>
      </c>
      <c r="D47" s="9" t="s">
        <v>69</v>
      </c>
      <c r="E47" s="7" t="n">
        <f aca="false">D47/4</f>
        <v>36.5</v>
      </c>
      <c r="F47" s="7" t="n">
        <v>92.2</v>
      </c>
      <c r="G47" s="7" t="n">
        <f aca="false">F47/2</f>
        <v>46.1</v>
      </c>
      <c r="H47" s="7" t="n">
        <f aca="false">G47+E47</f>
        <v>82.6</v>
      </c>
      <c r="I47" s="7" t="n">
        <v>2</v>
      </c>
      <c r="J47" s="10"/>
    </row>
    <row r="48" customFormat="false" ht="18" hidden="false" customHeight="true" outlineLevel="0" collapsed="false">
      <c r="A48" s="7" t="n">
        <v>44</v>
      </c>
      <c r="B48" s="8" t="s">
        <v>103</v>
      </c>
      <c r="C48" s="8" t="s">
        <v>101</v>
      </c>
      <c r="D48" s="9" t="s">
        <v>104</v>
      </c>
      <c r="E48" s="7" t="n">
        <f aca="false">D48/4</f>
        <v>33.125</v>
      </c>
      <c r="F48" s="7" t="n">
        <v>88.8</v>
      </c>
      <c r="G48" s="7" t="n">
        <f aca="false">F48/2</f>
        <v>44.4</v>
      </c>
      <c r="H48" s="7" t="n">
        <f aca="false">G48+E48</f>
        <v>77.525</v>
      </c>
      <c r="I48" s="7" t="n">
        <v>3</v>
      </c>
      <c r="J48" s="10"/>
    </row>
    <row r="49" customFormat="false" ht="18" hidden="false" customHeight="true" outlineLevel="0" collapsed="false">
      <c r="A49" s="7" t="n">
        <v>45</v>
      </c>
      <c r="B49" s="8" t="s">
        <v>105</v>
      </c>
      <c r="C49" s="8" t="s">
        <v>101</v>
      </c>
      <c r="D49" s="9" t="s">
        <v>106</v>
      </c>
      <c r="E49" s="7" t="n">
        <f aca="false">D49/4</f>
        <v>33.625</v>
      </c>
      <c r="F49" s="7" t="n">
        <v>84.2</v>
      </c>
      <c r="G49" s="7" t="n">
        <f aca="false">F49/2</f>
        <v>42.1</v>
      </c>
      <c r="H49" s="7" t="n">
        <f aca="false">G49+E49</f>
        <v>75.725</v>
      </c>
      <c r="I49" s="7" t="n">
        <v>4</v>
      </c>
      <c r="J49" s="10"/>
    </row>
    <row r="50" customFormat="false" ht="18" hidden="false" customHeight="true" outlineLevel="0" collapsed="false">
      <c r="A50" s="7" t="n">
        <v>46</v>
      </c>
      <c r="B50" s="8" t="s">
        <v>107</v>
      </c>
      <c r="C50" s="8" t="s">
        <v>101</v>
      </c>
      <c r="D50" s="9" t="s">
        <v>108</v>
      </c>
      <c r="E50" s="7" t="n">
        <f aca="false">D50/4</f>
        <v>27.375</v>
      </c>
      <c r="F50" s="7" t="n">
        <v>89.2</v>
      </c>
      <c r="G50" s="7" t="n">
        <f aca="false">F50/2</f>
        <v>44.6</v>
      </c>
      <c r="H50" s="7" t="n">
        <f aca="false">G50+E50</f>
        <v>71.975</v>
      </c>
      <c r="I50" s="7" t="n">
        <v>5</v>
      </c>
      <c r="J50" s="10"/>
    </row>
    <row r="51" customFormat="false" ht="18" hidden="false" customHeight="true" outlineLevel="0" collapsed="false">
      <c r="A51" s="7" t="n">
        <v>47</v>
      </c>
      <c r="B51" s="8" t="s">
        <v>109</v>
      </c>
      <c r="C51" s="8" t="s">
        <v>110</v>
      </c>
      <c r="D51" s="9" t="s">
        <v>50</v>
      </c>
      <c r="E51" s="7" t="n">
        <f aca="false">D51/4</f>
        <v>37.375</v>
      </c>
      <c r="F51" s="7" t="n">
        <v>89.4</v>
      </c>
      <c r="G51" s="7" t="n">
        <f aca="false">F51/2</f>
        <v>44.7</v>
      </c>
      <c r="H51" s="7" t="n">
        <f aca="false">G51+E51</f>
        <v>82.075</v>
      </c>
      <c r="I51" s="7" t="n">
        <v>1</v>
      </c>
      <c r="J51" s="10"/>
    </row>
    <row r="52" customFormat="false" ht="18" hidden="false" customHeight="true" outlineLevel="0" collapsed="false">
      <c r="A52" s="7" t="n">
        <v>48</v>
      </c>
      <c r="B52" s="8" t="s">
        <v>111</v>
      </c>
      <c r="C52" s="8" t="s">
        <v>110</v>
      </c>
      <c r="D52" s="9" t="s">
        <v>112</v>
      </c>
      <c r="E52" s="7" t="n">
        <f aca="false">D52/4</f>
        <v>32.375</v>
      </c>
      <c r="F52" s="7" t="n">
        <v>89.4</v>
      </c>
      <c r="G52" s="7" t="n">
        <f aca="false">F52/2</f>
        <v>44.7</v>
      </c>
      <c r="H52" s="7" t="n">
        <f aca="false">G52+E52</f>
        <v>77.075</v>
      </c>
      <c r="I52" s="7" t="n">
        <v>3</v>
      </c>
      <c r="J52" s="6" t="s">
        <v>26</v>
      </c>
    </row>
    <row r="53" customFormat="false" ht="18" hidden="false" customHeight="true" outlineLevel="0" collapsed="false">
      <c r="A53" s="7" t="n">
        <v>49</v>
      </c>
      <c r="B53" s="8" t="s">
        <v>113</v>
      </c>
      <c r="C53" s="8" t="s">
        <v>114</v>
      </c>
      <c r="D53" s="9" t="s">
        <v>115</v>
      </c>
      <c r="E53" s="9" t="n">
        <f aca="false">D53/4</f>
        <v>34.125</v>
      </c>
      <c r="F53" s="7" t="n">
        <v>91.8</v>
      </c>
      <c r="G53" s="7" t="n">
        <f aca="false">F53/2</f>
        <v>45.9</v>
      </c>
      <c r="H53" s="9" t="n">
        <f aca="false">E53+G53</f>
        <v>80.025</v>
      </c>
      <c r="I53" s="7" t="n">
        <v>2</v>
      </c>
      <c r="J53" s="10"/>
    </row>
    <row r="54" customFormat="false" ht="18" hidden="false" customHeight="true" outlineLevel="0" collapsed="false">
      <c r="A54" s="12" t="n">
        <v>50</v>
      </c>
      <c r="B54" s="8" t="s">
        <v>116</v>
      </c>
      <c r="C54" s="13" t="s">
        <v>114</v>
      </c>
      <c r="D54" s="14" t="s">
        <v>117</v>
      </c>
      <c r="E54" s="13" t="n">
        <f aca="false">D54/4</f>
        <v>35.375</v>
      </c>
      <c r="F54" s="12" t="n">
        <v>87.6</v>
      </c>
      <c r="G54" s="12" t="n">
        <f aca="false">F54/2</f>
        <v>43.8</v>
      </c>
      <c r="H54" s="13" t="n">
        <f aca="false">E54+G54</f>
        <v>79.175</v>
      </c>
      <c r="I54" s="12" t="n">
        <v>3</v>
      </c>
      <c r="J54" s="6" t="s">
        <v>26</v>
      </c>
    </row>
    <row r="55" customFormat="false" ht="18" hidden="false" customHeight="true" outlineLevel="0" collapsed="false">
      <c r="A55" s="7" t="n">
        <v>51</v>
      </c>
      <c r="B55" s="8" t="s">
        <v>118</v>
      </c>
      <c r="C55" s="8" t="s">
        <v>119</v>
      </c>
      <c r="D55" s="9" t="s">
        <v>112</v>
      </c>
      <c r="E55" s="7" t="n">
        <f aca="false">D55/4</f>
        <v>32.375</v>
      </c>
      <c r="F55" s="7" t="n">
        <v>93.2</v>
      </c>
      <c r="G55" s="7" t="n">
        <f aca="false">F55/2</f>
        <v>46.6</v>
      </c>
      <c r="H55" s="7" t="n">
        <f aca="false">E55+G55</f>
        <v>78.975</v>
      </c>
      <c r="I55" s="7" t="n">
        <v>1</v>
      </c>
      <c r="J55" s="10"/>
    </row>
    <row r="56" customFormat="false" ht="18" hidden="false" customHeight="true" outlineLevel="0" collapsed="false">
      <c r="A56" s="7" t="n">
        <v>52</v>
      </c>
      <c r="B56" s="8" t="s">
        <v>120</v>
      </c>
      <c r="C56" s="8" t="s">
        <v>119</v>
      </c>
      <c r="D56" s="9" t="s">
        <v>121</v>
      </c>
      <c r="E56" s="7" t="n">
        <f aca="false">D56/4</f>
        <v>29.125</v>
      </c>
      <c r="F56" s="7" t="n">
        <v>89.6</v>
      </c>
      <c r="G56" s="7" t="n">
        <f aca="false">F56/2</f>
        <v>44.8</v>
      </c>
      <c r="H56" s="7" t="n">
        <f aca="false">E56+G56</f>
        <v>73.925</v>
      </c>
      <c r="I56" s="7" t="n">
        <v>2</v>
      </c>
      <c r="J56" s="10"/>
    </row>
    <row r="57" customFormat="false" ht="18" hidden="false" customHeight="true" outlineLevel="0" collapsed="false">
      <c r="A57" s="7" t="n">
        <v>53</v>
      </c>
      <c r="B57" s="8" t="s">
        <v>122</v>
      </c>
      <c r="C57" s="8" t="s">
        <v>123</v>
      </c>
      <c r="D57" s="9" t="s">
        <v>124</v>
      </c>
      <c r="E57" s="7" t="n">
        <f aca="false">D57/4</f>
        <v>35.25</v>
      </c>
      <c r="F57" s="7" t="n">
        <v>93.4</v>
      </c>
      <c r="G57" s="7" t="n">
        <f aca="false">F57/2</f>
        <v>46.7</v>
      </c>
      <c r="H57" s="7" t="n">
        <f aca="false">E57+G57</f>
        <v>81.95</v>
      </c>
      <c r="I57" s="7" t="n">
        <v>1</v>
      </c>
      <c r="J57" s="10"/>
    </row>
    <row r="58" customFormat="false" ht="18" hidden="false" customHeight="true" outlineLevel="0" collapsed="false">
      <c r="A58" s="7" t="n">
        <v>54</v>
      </c>
      <c r="B58" s="8" t="s">
        <v>125</v>
      </c>
      <c r="C58" s="8" t="s">
        <v>123</v>
      </c>
      <c r="D58" s="9" t="s">
        <v>126</v>
      </c>
      <c r="E58" s="7" t="n">
        <f aca="false">D58/4</f>
        <v>34.5</v>
      </c>
      <c r="F58" s="7" t="n">
        <v>94.4</v>
      </c>
      <c r="G58" s="7" t="n">
        <f aca="false">F58/2</f>
        <v>47.2</v>
      </c>
      <c r="H58" s="7" t="n">
        <f aca="false">E58+G58</f>
        <v>81.7</v>
      </c>
      <c r="I58" s="7" t="n">
        <v>2</v>
      </c>
      <c r="J58" s="10"/>
    </row>
    <row r="59" customFormat="false" ht="18" hidden="false" customHeight="true" outlineLevel="0" collapsed="false">
      <c r="A59" s="7" t="n">
        <v>55</v>
      </c>
      <c r="B59" s="8" t="s">
        <v>127</v>
      </c>
      <c r="C59" s="8" t="s">
        <v>123</v>
      </c>
      <c r="D59" s="9" t="s">
        <v>96</v>
      </c>
      <c r="E59" s="7" t="n">
        <f aca="false">D59/4</f>
        <v>33.375</v>
      </c>
      <c r="F59" s="7" t="n">
        <v>93.6</v>
      </c>
      <c r="G59" s="7" t="n">
        <f aca="false">F59/2</f>
        <v>46.8</v>
      </c>
      <c r="H59" s="7" t="n">
        <f aca="false">E59+G59</f>
        <v>80.175</v>
      </c>
      <c r="I59" s="7" t="n">
        <v>3</v>
      </c>
      <c r="J59" s="10"/>
    </row>
    <row r="60" customFormat="false" ht="18" hidden="false" customHeight="true" outlineLevel="0" collapsed="false">
      <c r="A60" s="7" t="n">
        <v>56</v>
      </c>
      <c r="B60" s="8" t="s">
        <v>128</v>
      </c>
      <c r="C60" s="8" t="s">
        <v>123</v>
      </c>
      <c r="D60" s="9" t="s">
        <v>63</v>
      </c>
      <c r="E60" s="7" t="n">
        <f aca="false">D60/4</f>
        <v>35.125</v>
      </c>
      <c r="F60" s="7" t="n">
        <v>89</v>
      </c>
      <c r="G60" s="7" t="n">
        <f aca="false">F60/2</f>
        <v>44.5</v>
      </c>
      <c r="H60" s="7" t="n">
        <f aca="false">E60+G60</f>
        <v>79.625</v>
      </c>
      <c r="I60" s="7" t="n">
        <v>4</v>
      </c>
      <c r="J60" s="10"/>
    </row>
    <row r="61" customFormat="false" ht="18" hidden="false" customHeight="true" outlineLevel="0" collapsed="false">
      <c r="A61" s="7" t="n">
        <v>57</v>
      </c>
      <c r="B61" s="8" t="s">
        <v>129</v>
      </c>
      <c r="C61" s="8" t="s">
        <v>123</v>
      </c>
      <c r="D61" s="9" t="s">
        <v>112</v>
      </c>
      <c r="E61" s="7" t="n">
        <f aca="false">D61/4</f>
        <v>32.375</v>
      </c>
      <c r="F61" s="7" t="n">
        <v>93</v>
      </c>
      <c r="G61" s="7" t="n">
        <f aca="false">F61/2</f>
        <v>46.5</v>
      </c>
      <c r="H61" s="7" t="n">
        <f aca="false">E61+G61</f>
        <v>78.875</v>
      </c>
      <c r="I61" s="7" t="n">
        <v>5</v>
      </c>
      <c r="J61" s="10"/>
    </row>
    <row r="62" customFormat="false" ht="18" hidden="false" customHeight="true" outlineLevel="0" collapsed="false">
      <c r="A62" s="7" t="n">
        <v>58</v>
      </c>
      <c r="B62" s="8" t="s">
        <v>130</v>
      </c>
      <c r="C62" s="8" t="s">
        <v>123</v>
      </c>
      <c r="D62" s="9" t="s">
        <v>25</v>
      </c>
      <c r="E62" s="7" t="n">
        <f aca="false">D62/4</f>
        <v>32.625</v>
      </c>
      <c r="F62" s="7" t="n">
        <v>92</v>
      </c>
      <c r="G62" s="7" t="n">
        <f aca="false">F62/2</f>
        <v>46</v>
      </c>
      <c r="H62" s="7" t="n">
        <f aca="false">E62+G62</f>
        <v>78.625</v>
      </c>
      <c r="I62" s="7" t="n">
        <v>6</v>
      </c>
      <c r="J62" s="10"/>
    </row>
    <row r="63" customFormat="false" ht="18" hidden="false" customHeight="true" outlineLevel="0" collapsed="false">
      <c r="A63" s="7" t="n">
        <v>59</v>
      </c>
      <c r="B63" s="8" t="s">
        <v>131</v>
      </c>
      <c r="C63" s="8" t="s">
        <v>123</v>
      </c>
      <c r="D63" s="9" t="s">
        <v>132</v>
      </c>
      <c r="E63" s="7" t="n">
        <f aca="false">D63/4</f>
        <v>32.125</v>
      </c>
      <c r="F63" s="7" t="n">
        <v>91.6</v>
      </c>
      <c r="G63" s="7" t="n">
        <f aca="false">F63/2</f>
        <v>45.8</v>
      </c>
      <c r="H63" s="7" t="n">
        <f aca="false">E63+G63</f>
        <v>77.925</v>
      </c>
      <c r="I63" s="7" t="n">
        <v>7</v>
      </c>
      <c r="J63" s="10"/>
    </row>
    <row r="64" customFormat="false" ht="18" hidden="false" customHeight="true" outlineLevel="0" collapsed="false">
      <c r="A64" s="7" t="n">
        <v>60</v>
      </c>
      <c r="B64" s="8" t="s">
        <v>133</v>
      </c>
      <c r="C64" s="8" t="s">
        <v>123</v>
      </c>
      <c r="D64" s="9" t="s">
        <v>134</v>
      </c>
      <c r="E64" s="7" t="n">
        <f aca="false">D64/4</f>
        <v>30.75</v>
      </c>
      <c r="F64" s="7" t="n">
        <v>94</v>
      </c>
      <c r="G64" s="7" t="n">
        <f aca="false">F64/2</f>
        <v>47</v>
      </c>
      <c r="H64" s="7" t="n">
        <f aca="false">E64+G64</f>
        <v>77.75</v>
      </c>
      <c r="I64" s="7" t="n">
        <v>8</v>
      </c>
      <c r="J64" s="10"/>
    </row>
    <row r="65" customFormat="false" ht="18" hidden="false" customHeight="true" outlineLevel="0" collapsed="false">
      <c r="A65" s="7" t="n">
        <v>61</v>
      </c>
      <c r="B65" s="8" t="s">
        <v>135</v>
      </c>
      <c r="C65" s="8" t="s">
        <v>123</v>
      </c>
      <c r="D65" s="9" t="s">
        <v>136</v>
      </c>
      <c r="E65" s="7" t="n">
        <f aca="false">D65/4</f>
        <v>30.875</v>
      </c>
      <c r="F65" s="7" t="n">
        <v>93</v>
      </c>
      <c r="G65" s="7" t="n">
        <f aca="false">F65/2</f>
        <v>46.5</v>
      </c>
      <c r="H65" s="7" t="n">
        <f aca="false">E65+G65</f>
        <v>77.375</v>
      </c>
      <c r="I65" s="7" t="n">
        <v>9</v>
      </c>
      <c r="J65" s="10"/>
    </row>
    <row r="66" customFormat="false" ht="18" hidden="false" customHeight="true" outlineLevel="0" collapsed="false">
      <c r="A66" s="7" t="n">
        <v>62</v>
      </c>
      <c r="B66" s="8" t="s">
        <v>137</v>
      </c>
      <c r="C66" s="8" t="s">
        <v>123</v>
      </c>
      <c r="D66" s="9" t="s">
        <v>138</v>
      </c>
      <c r="E66" s="7" t="n">
        <f aca="false">D66/4</f>
        <v>31.625</v>
      </c>
      <c r="F66" s="7" t="n">
        <v>89.4</v>
      </c>
      <c r="G66" s="7" t="n">
        <f aca="false">F66/2</f>
        <v>44.7</v>
      </c>
      <c r="H66" s="7" t="n">
        <f aca="false">E66+G66</f>
        <v>76.325</v>
      </c>
      <c r="I66" s="7" t="n">
        <v>10</v>
      </c>
      <c r="J66" s="10"/>
    </row>
    <row r="67" customFormat="false" ht="18" hidden="false" customHeight="true" outlineLevel="0" collapsed="false">
      <c r="A67" s="7" t="n">
        <v>63</v>
      </c>
      <c r="B67" s="8" t="s">
        <v>139</v>
      </c>
      <c r="C67" s="8" t="s">
        <v>123</v>
      </c>
      <c r="D67" s="9" t="s">
        <v>140</v>
      </c>
      <c r="E67" s="7" t="n">
        <f aca="false">D67/4</f>
        <v>29.875</v>
      </c>
      <c r="F67" s="7" t="n">
        <v>91.2</v>
      </c>
      <c r="G67" s="7" t="n">
        <f aca="false">F67/2</f>
        <v>45.6</v>
      </c>
      <c r="H67" s="7" t="n">
        <f aca="false">E67+G67</f>
        <v>75.475</v>
      </c>
      <c r="I67" s="7" t="n">
        <v>11</v>
      </c>
      <c r="J67" s="10"/>
    </row>
    <row r="68" customFormat="false" ht="18" hidden="false" customHeight="true" outlineLevel="0" collapsed="false">
      <c r="A68" s="7" t="n">
        <v>64</v>
      </c>
      <c r="B68" s="8" t="s">
        <v>141</v>
      </c>
      <c r="C68" s="8" t="s">
        <v>142</v>
      </c>
      <c r="D68" s="9" t="s">
        <v>143</v>
      </c>
      <c r="E68" s="9" t="n">
        <f aca="false">D68/4</f>
        <v>29.2</v>
      </c>
      <c r="F68" s="7" t="n">
        <v>90.2</v>
      </c>
      <c r="G68" s="7" t="n">
        <f aca="false">F68/2</f>
        <v>45.1</v>
      </c>
      <c r="H68" s="9" t="n">
        <f aca="false">E68+G68</f>
        <v>74.3</v>
      </c>
      <c r="I68" s="7" t="n">
        <v>1</v>
      </c>
      <c r="J68" s="10"/>
    </row>
    <row r="69" customFormat="false" ht="18" hidden="false" customHeight="true" outlineLevel="0" collapsed="false">
      <c r="A69" s="7" t="n">
        <v>65</v>
      </c>
      <c r="B69" s="8" t="s">
        <v>144</v>
      </c>
      <c r="C69" s="8" t="s">
        <v>142</v>
      </c>
      <c r="D69" s="9" t="s">
        <v>145</v>
      </c>
      <c r="E69" s="9" t="n">
        <f aca="false">D69/4</f>
        <v>29.75</v>
      </c>
      <c r="F69" s="7" t="n">
        <v>86.8</v>
      </c>
      <c r="G69" s="7" t="n">
        <f aca="false">F69/2</f>
        <v>43.4</v>
      </c>
      <c r="H69" s="9" t="n">
        <f aca="false">E69+G69</f>
        <v>73.15</v>
      </c>
      <c r="I69" s="7" t="n">
        <v>2</v>
      </c>
      <c r="J69" s="10"/>
    </row>
    <row r="70" customFormat="false" ht="18" hidden="false" customHeight="true" outlineLevel="0" collapsed="false">
      <c r="A70" s="7" t="n">
        <v>66</v>
      </c>
      <c r="B70" s="8" t="s">
        <v>146</v>
      </c>
      <c r="C70" s="8" t="s">
        <v>142</v>
      </c>
      <c r="D70" s="9" t="s">
        <v>37</v>
      </c>
      <c r="E70" s="9" t="n">
        <f aca="false">D70/4</f>
        <v>29</v>
      </c>
      <c r="F70" s="7" t="n">
        <v>87.4</v>
      </c>
      <c r="G70" s="7" t="n">
        <f aca="false">F70/2</f>
        <v>43.7</v>
      </c>
      <c r="H70" s="9" t="n">
        <f aca="false">E70+G70</f>
        <v>72.7</v>
      </c>
      <c r="I70" s="7" t="n">
        <v>3</v>
      </c>
      <c r="J70" s="10"/>
    </row>
    <row r="71" customFormat="false" ht="18" hidden="false" customHeight="true" outlineLevel="0" collapsed="false">
      <c r="A71" s="7" t="n">
        <v>67</v>
      </c>
      <c r="B71" s="8" t="s">
        <v>147</v>
      </c>
      <c r="C71" s="8" t="s">
        <v>142</v>
      </c>
      <c r="D71" s="9" t="s">
        <v>148</v>
      </c>
      <c r="E71" s="9" t="n">
        <f aca="false">D71/4</f>
        <v>26.325</v>
      </c>
      <c r="F71" s="7" t="n">
        <v>91.8</v>
      </c>
      <c r="G71" s="7" t="n">
        <f aca="false">F71/2</f>
        <v>45.9</v>
      </c>
      <c r="H71" s="9" t="n">
        <f aca="false">E71+G71</f>
        <v>72.225</v>
      </c>
      <c r="I71" s="7" t="n">
        <v>4</v>
      </c>
      <c r="J71" s="10"/>
    </row>
    <row r="72" customFormat="false" ht="18" hidden="false" customHeight="true" outlineLevel="0" collapsed="false">
      <c r="A72" s="7" t="n">
        <v>68</v>
      </c>
      <c r="B72" s="8" t="s">
        <v>149</v>
      </c>
      <c r="C72" s="8" t="s">
        <v>142</v>
      </c>
      <c r="D72" s="9" t="s">
        <v>150</v>
      </c>
      <c r="E72" s="9" t="n">
        <f aca="false">D72/4</f>
        <v>27.2</v>
      </c>
      <c r="F72" s="7" t="n">
        <v>89.8</v>
      </c>
      <c r="G72" s="7" t="n">
        <f aca="false">F72/2</f>
        <v>44.9</v>
      </c>
      <c r="H72" s="9" t="n">
        <f aca="false">E72+G72</f>
        <v>72.1</v>
      </c>
      <c r="I72" s="7" t="n">
        <v>5</v>
      </c>
      <c r="J72" s="10"/>
    </row>
    <row r="73" customFormat="false" ht="18" hidden="false" customHeight="true" outlineLevel="0" collapsed="false">
      <c r="A73" s="7" t="n">
        <v>69</v>
      </c>
      <c r="B73" s="8" t="s">
        <v>151</v>
      </c>
      <c r="C73" s="8" t="s">
        <v>142</v>
      </c>
      <c r="D73" s="9" t="s">
        <v>152</v>
      </c>
      <c r="E73" s="9" t="n">
        <f aca="false">D73/4</f>
        <v>27.075</v>
      </c>
      <c r="F73" s="7" t="n">
        <v>89.6</v>
      </c>
      <c r="G73" s="7" t="n">
        <f aca="false">F73/2</f>
        <v>44.8</v>
      </c>
      <c r="H73" s="9" t="n">
        <f aca="false">E73+G73</f>
        <v>71.875</v>
      </c>
      <c r="I73" s="7" t="n">
        <v>6</v>
      </c>
      <c r="J73" s="10"/>
    </row>
    <row r="74" customFormat="false" ht="18" hidden="false" customHeight="true" outlineLevel="0" collapsed="false">
      <c r="A74" s="7" t="n">
        <v>70</v>
      </c>
      <c r="B74" s="8" t="s">
        <v>153</v>
      </c>
      <c r="C74" s="8" t="s">
        <v>142</v>
      </c>
      <c r="D74" s="9" t="s">
        <v>152</v>
      </c>
      <c r="E74" s="9" t="n">
        <f aca="false">D74/4</f>
        <v>27.075</v>
      </c>
      <c r="F74" s="7" t="n">
        <v>88.2</v>
      </c>
      <c r="G74" s="7" t="n">
        <f aca="false">F74/2</f>
        <v>44.1</v>
      </c>
      <c r="H74" s="9" t="n">
        <f aca="false">E74+G74</f>
        <v>71.175</v>
      </c>
      <c r="I74" s="7" t="n">
        <v>7</v>
      </c>
      <c r="J74" s="10"/>
    </row>
    <row r="75" customFormat="false" ht="18" hidden="false" customHeight="true" outlineLevel="0" collapsed="false">
      <c r="A75" s="7" t="n">
        <v>71</v>
      </c>
      <c r="B75" s="8" t="s">
        <v>154</v>
      </c>
      <c r="C75" s="8" t="s">
        <v>142</v>
      </c>
      <c r="D75" s="9" t="s">
        <v>155</v>
      </c>
      <c r="E75" s="9" t="n">
        <f aca="false">D75/4</f>
        <v>28.45</v>
      </c>
      <c r="F75" s="7" t="n">
        <v>85.2</v>
      </c>
      <c r="G75" s="7" t="n">
        <f aca="false">F75/2</f>
        <v>42.6</v>
      </c>
      <c r="H75" s="9" t="n">
        <f aca="false">E75+G75</f>
        <v>71.05</v>
      </c>
      <c r="I75" s="7" t="n">
        <v>8</v>
      </c>
      <c r="J75" s="10"/>
    </row>
    <row r="76" customFormat="false" ht="18" hidden="false" customHeight="true" outlineLevel="0" collapsed="false">
      <c r="A76" s="7" t="n">
        <v>72</v>
      </c>
      <c r="B76" s="8" t="s">
        <v>156</v>
      </c>
      <c r="C76" s="8" t="s">
        <v>142</v>
      </c>
      <c r="D76" s="9" t="s">
        <v>157</v>
      </c>
      <c r="E76" s="9" t="n">
        <f aca="false">D76/4</f>
        <v>28.25</v>
      </c>
      <c r="F76" s="7" t="n">
        <v>85.6</v>
      </c>
      <c r="G76" s="7" t="n">
        <f aca="false">F76/2</f>
        <v>42.8</v>
      </c>
      <c r="H76" s="9" t="n">
        <f aca="false">E76+G76</f>
        <v>71.05</v>
      </c>
      <c r="I76" s="7" t="n">
        <v>8</v>
      </c>
      <c r="J76" s="10"/>
    </row>
    <row r="77" customFormat="false" ht="18" hidden="false" customHeight="true" outlineLevel="0" collapsed="false">
      <c r="A77" s="7" t="n">
        <v>73</v>
      </c>
      <c r="B77" s="8" t="s">
        <v>158</v>
      </c>
      <c r="C77" s="8" t="s">
        <v>142</v>
      </c>
      <c r="D77" s="9" t="s">
        <v>159</v>
      </c>
      <c r="E77" s="9" t="n">
        <f aca="false">D77/4</f>
        <v>25.95</v>
      </c>
      <c r="F77" s="7" t="n">
        <v>90.2</v>
      </c>
      <c r="G77" s="7" t="n">
        <f aca="false">F77/2</f>
        <v>45.1</v>
      </c>
      <c r="H77" s="9" t="n">
        <f aca="false">E77+G77</f>
        <v>71.05</v>
      </c>
      <c r="I77" s="7" t="n">
        <v>10</v>
      </c>
      <c r="J77" s="10"/>
    </row>
    <row r="78" customFormat="false" ht="18" hidden="false" customHeight="true" outlineLevel="0" collapsed="false">
      <c r="A78" s="7" t="n">
        <v>74</v>
      </c>
      <c r="B78" s="8" t="s">
        <v>160</v>
      </c>
      <c r="C78" s="8" t="s">
        <v>161</v>
      </c>
      <c r="D78" s="9" t="s">
        <v>162</v>
      </c>
      <c r="E78" s="7" t="n">
        <f aca="false">D78/4</f>
        <v>39.5</v>
      </c>
      <c r="F78" s="7" t="n">
        <v>89.8</v>
      </c>
      <c r="G78" s="7" t="n">
        <f aca="false">F78/2</f>
        <v>44.9</v>
      </c>
      <c r="H78" s="7" t="n">
        <f aca="false">E78+G78</f>
        <v>84.4</v>
      </c>
      <c r="I78" s="7" t="n">
        <v>1</v>
      </c>
      <c r="J78" s="10"/>
    </row>
    <row r="79" customFormat="false" ht="18" hidden="false" customHeight="true" outlineLevel="0" collapsed="false">
      <c r="A79" s="7" t="n">
        <v>75</v>
      </c>
      <c r="B79" s="8" t="s">
        <v>163</v>
      </c>
      <c r="C79" s="8" t="s">
        <v>161</v>
      </c>
      <c r="D79" s="9" t="s">
        <v>50</v>
      </c>
      <c r="E79" s="7" t="n">
        <f aca="false">D79/4</f>
        <v>37.375</v>
      </c>
      <c r="F79" s="7" t="n">
        <v>91.4</v>
      </c>
      <c r="G79" s="7" t="n">
        <f aca="false">F79/2</f>
        <v>45.7</v>
      </c>
      <c r="H79" s="7" t="n">
        <f aca="false">E79+G79</f>
        <v>83.075</v>
      </c>
      <c r="I79" s="7" t="n">
        <v>2</v>
      </c>
      <c r="J79" s="10"/>
    </row>
    <row r="80" customFormat="false" ht="18" hidden="false" customHeight="true" outlineLevel="0" collapsed="false">
      <c r="A80" s="7" t="n">
        <v>76</v>
      </c>
      <c r="B80" s="8" t="s">
        <v>164</v>
      </c>
      <c r="C80" s="8" t="s">
        <v>161</v>
      </c>
      <c r="D80" s="9" t="s">
        <v>165</v>
      </c>
      <c r="E80" s="7" t="n">
        <f aca="false">D80/4</f>
        <v>36.25</v>
      </c>
      <c r="F80" s="7" t="n">
        <v>93</v>
      </c>
      <c r="G80" s="7" t="n">
        <f aca="false">F80/2</f>
        <v>46.5</v>
      </c>
      <c r="H80" s="7" t="n">
        <f aca="false">E80+G80</f>
        <v>82.75</v>
      </c>
      <c r="I80" s="7" t="n">
        <v>3</v>
      </c>
      <c r="J80" s="10"/>
    </row>
    <row r="81" customFormat="false" ht="18" hidden="false" customHeight="true" outlineLevel="0" collapsed="false">
      <c r="A81" s="7" t="n">
        <v>77</v>
      </c>
      <c r="B81" s="8" t="s">
        <v>166</v>
      </c>
      <c r="C81" s="8" t="s">
        <v>161</v>
      </c>
      <c r="D81" s="9" t="s">
        <v>53</v>
      </c>
      <c r="E81" s="7" t="n">
        <f aca="false">D81/4</f>
        <v>36.875</v>
      </c>
      <c r="F81" s="7" t="n">
        <v>91.4</v>
      </c>
      <c r="G81" s="7" t="n">
        <f aca="false">F81/2</f>
        <v>45.7</v>
      </c>
      <c r="H81" s="7" t="n">
        <f aca="false">E81+G81</f>
        <v>82.575</v>
      </c>
      <c r="I81" s="7" t="n">
        <v>4</v>
      </c>
      <c r="J81" s="10"/>
    </row>
    <row r="82" customFormat="false" ht="18" hidden="false" customHeight="true" outlineLevel="0" collapsed="false">
      <c r="A82" s="7" t="n">
        <v>78</v>
      </c>
      <c r="B82" s="8" t="s">
        <v>167</v>
      </c>
      <c r="C82" s="8" t="s">
        <v>168</v>
      </c>
      <c r="D82" s="9" t="s">
        <v>22</v>
      </c>
      <c r="E82" s="9" t="n">
        <f aca="false">D82/4</f>
        <v>35.75</v>
      </c>
      <c r="F82" s="7" t="n">
        <v>89</v>
      </c>
      <c r="G82" s="7" t="n">
        <f aca="false">F82/2</f>
        <v>44.5</v>
      </c>
      <c r="H82" s="9" t="n">
        <f aca="false">E82+G82</f>
        <v>80.25</v>
      </c>
      <c r="I82" s="7" t="n">
        <v>1</v>
      </c>
      <c r="J82" s="10"/>
    </row>
    <row r="83" customFormat="false" ht="18" hidden="false" customHeight="true" outlineLevel="0" collapsed="false">
      <c r="A83" s="7" t="n">
        <v>79</v>
      </c>
      <c r="B83" s="8" t="s">
        <v>169</v>
      </c>
      <c r="C83" s="8" t="s">
        <v>168</v>
      </c>
      <c r="D83" s="9" t="s">
        <v>22</v>
      </c>
      <c r="E83" s="9" t="n">
        <f aca="false">D83/4</f>
        <v>35.75</v>
      </c>
      <c r="F83" s="7" t="n">
        <v>88</v>
      </c>
      <c r="G83" s="7" t="n">
        <f aca="false">F83/2</f>
        <v>44</v>
      </c>
      <c r="H83" s="9" t="n">
        <f aca="false">E83+G83</f>
        <v>79.75</v>
      </c>
      <c r="I83" s="7" t="n">
        <v>2</v>
      </c>
      <c r="J83" s="10"/>
    </row>
    <row r="84" customFormat="false" ht="18" hidden="false" customHeight="true" outlineLevel="0" collapsed="false">
      <c r="A84" s="7" t="n">
        <v>80</v>
      </c>
      <c r="B84" s="8" t="s">
        <v>170</v>
      </c>
      <c r="C84" s="8" t="s">
        <v>171</v>
      </c>
      <c r="D84" s="9" t="s">
        <v>172</v>
      </c>
      <c r="E84" s="7" t="n">
        <f aca="false">D84/4</f>
        <v>28.375</v>
      </c>
      <c r="F84" s="7" t="n">
        <v>92.6</v>
      </c>
      <c r="G84" s="7" t="n">
        <f aca="false">F84/2</f>
        <v>46.3</v>
      </c>
      <c r="H84" s="7" t="n">
        <f aca="false">E84+G84</f>
        <v>74.675</v>
      </c>
      <c r="I84" s="7" t="n">
        <v>1</v>
      </c>
      <c r="J84" s="10"/>
    </row>
    <row r="85" customFormat="false" ht="18" hidden="false" customHeight="true" outlineLevel="0" collapsed="false">
      <c r="A85" s="7" t="n">
        <v>81</v>
      </c>
      <c r="B85" s="8" t="s">
        <v>173</v>
      </c>
      <c r="C85" s="8" t="s">
        <v>171</v>
      </c>
      <c r="D85" s="9" t="s">
        <v>157</v>
      </c>
      <c r="E85" s="7" t="n">
        <f aca="false">D85/4</f>
        <v>28.25</v>
      </c>
      <c r="F85" s="7" t="n">
        <v>91.4</v>
      </c>
      <c r="G85" s="7" t="n">
        <f aca="false">F85/2</f>
        <v>45.7</v>
      </c>
      <c r="H85" s="7" t="n">
        <f aca="false">E85+G85</f>
        <v>73.95</v>
      </c>
      <c r="I85" s="7" t="n">
        <v>2</v>
      </c>
      <c r="J85" s="10"/>
    </row>
    <row r="86" customFormat="false" ht="18" hidden="false" customHeight="true" outlineLevel="0" collapsed="false">
      <c r="A86" s="7" t="n">
        <v>82</v>
      </c>
      <c r="B86" s="8" t="s">
        <v>174</v>
      </c>
      <c r="C86" s="8" t="s">
        <v>175</v>
      </c>
      <c r="D86" s="9" t="s">
        <v>176</v>
      </c>
      <c r="E86" s="7" t="n">
        <f aca="false">D86/4</f>
        <v>38.375</v>
      </c>
      <c r="F86" s="7" t="n">
        <v>91.6</v>
      </c>
      <c r="G86" s="7" t="n">
        <f aca="false">F86/2</f>
        <v>45.8</v>
      </c>
      <c r="H86" s="7" t="n">
        <f aca="false">E86+G86</f>
        <v>84.175</v>
      </c>
      <c r="I86" s="7" t="n">
        <v>1</v>
      </c>
      <c r="J86" s="10"/>
    </row>
    <row r="87" customFormat="false" ht="18" hidden="false" customHeight="true" outlineLevel="0" collapsed="false">
      <c r="A87" s="7" t="n">
        <v>83</v>
      </c>
      <c r="B87" s="8" t="s">
        <v>177</v>
      </c>
      <c r="C87" s="8" t="s">
        <v>175</v>
      </c>
      <c r="D87" s="9" t="s">
        <v>117</v>
      </c>
      <c r="E87" s="7" t="n">
        <f aca="false">D87/4</f>
        <v>35.375</v>
      </c>
      <c r="F87" s="7" t="n">
        <v>93</v>
      </c>
      <c r="G87" s="7" t="n">
        <f aca="false">F87/2</f>
        <v>46.5</v>
      </c>
      <c r="H87" s="7" t="n">
        <f aca="false">E87+G87</f>
        <v>81.875</v>
      </c>
      <c r="I87" s="7" t="n">
        <v>2</v>
      </c>
      <c r="J87" s="10"/>
    </row>
    <row r="88" customFormat="false" ht="18" hidden="false" customHeight="true" outlineLevel="0" collapsed="false">
      <c r="A88" s="7" t="n">
        <v>84</v>
      </c>
      <c r="B88" s="8" t="s">
        <v>178</v>
      </c>
      <c r="C88" s="8" t="s">
        <v>175</v>
      </c>
      <c r="D88" s="9" t="s">
        <v>179</v>
      </c>
      <c r="E88" s="7" t="n">
        <f aca="false">D88/4</f>
        <v>36.125</v>
      </c>
      <c r="F88" s="7" t="n">
        <v>91</v>
      </c>
      <c r="G88" s="7" t="n">
        <f aca="false">F88/2</f>
        <v>45.5</v>
      </c>
      <c r="H88" s="7" t="n">
        <f aca="false">E88+G88</f>
        <v>81.625</v>
      </c>
      <c r="I88" s="7" t="n">
        <v>3</v>
      </c>
      <c r="J88" s="10"/>
    </row>
    <row r="89" customFormat="false" ht="18" hidden="false" customHeight="true" outlineLevel="0" collapsed="false">
      <c r="A89" s="7" t="n">
        <v>85</v>
      </c>
      <c r="B89" s="8" t="s">
        <v>180</v>
      </c>
      <c r="C89" s="8" t="s">
        <v>181</v>
      </c>
      <c r="D89" s="9" t="s">
        <v>182</v>
      </c>
      <c r="E89" s="9" t="n">
        <f aca="false">D89/4</f>
        <v>38.25</v>
      </c>
      <c r="F89" s="7" t="n">
        <v>88.4</v>
      </c>
      <c r="G89" s="7" t="n">
        <f aca="false">F89/2</f>
        <v>44.2</v>
      </c>
      <c r="H89" s="9" t="n">
        <f aca="false">E89+G89</f>
        <v>82.45</v>
      </c>
      <c r="I89" s="7" t="n">
        <v>1</v>
      </c>
      <c r="J89" s="10"/>
    </row>
    <row r="90" customFormat="false" ht="18" hidden="false" customHeight="true" outlineLevel="0" collapsed="false">
      <c r="A90" s="7" t="n">
        <v>86</v>
      </c>
      <c r="B90" s="8" t="s">
        <v>183</v>
      </c>
      <c r="C90" s="8" t="s">
        <v>181</v>
      </c>
      <c r="D90" s="9" t="s">
        <v>179</v>
      </c>
      <c r="E90" s="9" t="n">
        <f aca="false">D90/4</f>
        <v>36.125</v>
      </c>
      <c r="F90" s="7" t="n">
        <v>91.8</v>
      </c>
      <c r="G90" s="7" t="n">
        <f aca="false">F90/2</f>
        <v>45.9</v>
      </c>
      <c r="H90" s="9" t="n">
        <f aca="false">E90+G90</f>
        <v>82.025</v>
      </c>
      <c r="I90" s="7" t="n">
        <v>2</v>
      </c>
      <c r="J90" s="10"/>
    </row>
    <row r="91" customFormat="false" ht="18" hidden="false" customHeight="true" outlineLevel="0" collapsed="false">
      <c r="A91" s="7" t="n">
        <v>87</v>
      </c>
      <c r="B91" s="8" t="s">
        <v>184</v>
      </c>
      <c r="C91" s="8" t="s">
        <v>181</v>
      </c>
      <c r="D91" s="9" t="s">
        <v>55</v>
      </c>
      <c r="E91" s="9" t="n">
        <f aca="false">D91/4</f>
        <v>36.625</v>
      </c>
      <c r="F91" s="7" t="n">
        <v>89.6</v>
      </c>
      <c r="G91" s="7" t="n">
        <f aca="false">F91/2</f>
        <v>44.8</v>
      </c>
      <c r="H91" s="9" t="n">
        <f aca="false">E91+G91</f>
        <v>81.425</v>
      </c>
      <c r="I91" s="7" t="n">
        <v>3</v>
      </c>
      <c r="J91" s="10"/>
    </row>
    <row r="92" customFormat="false" ht="18" hidden="false" customHeight="true" outlineLevel="0" collapsed="false">
      <c r="A92" s="7" t="n">
        <v>88</v>
      </c>
      <c r="B92" s="8" t="s">
        <v>185</v>
      </c>
      <c r="C92" s="8" t="s">
        <v>181</v>
      </c>
      <c r="D92" s="9" t="s">
        <v>22</v>
      </c>
      <c r="E92" s="9" t="n">
        <f aca="false">D92/4</f>
        <v>35.75</v>
      </c>
      <c r="F92" s="7" t="n">
        <v>90</v>
      </c>
      <c r="G92" s="7" t="n">
        <f aca="false">F92/2</f>
        <v>45</v>
      </c>
      <c r="H92" s="9" t="n">
        <f aca="false">E92+G92</f>
        <v>80.75</v>
      </c>
      <c r="I92" s="7" t="n">
        <v>4</v>
      </c>
      <c r="J92" s="10"/>
    </row>
    <row r="93" customFormat="false" ht="18" hidden="false" customHeight="true" outlineLevel="0" collapsed="false">
      <c r="A93" s="7" t="n">
        <v>89</v>
      </c>
      <c r="B93" s="8" t="s">
        <v>186</v>
      </c>
      <c r="C93" s="8" t="s">
        <v>181</v>
      </c>
      <c r="D93" s="9" t="s">
        <v>126</v>
      </c>
      <c r="E93" s="9" t="n">
        <f aca="false">D93/4</f>
        <v>34.5</v>
      </c>
      <c r="F93" s="7" t="n">
        <v>92</v>
      </c>
      <c r="G93" s="7" t="n">
        <f aca="false">F93/2</f>
        <v>46</v>
      </c>
      <c r="H93" s="9" t="n">
        <f aca="false">E93+G93</f>
        <v>80.5</v>
      </c>
      <c r="I93" s="7" t="n">
        <v>5</v>
      </c>
      <c r="J93" s="10"/>
    </row>
    <row r="94" customFormat="false" ht="18" hidden="false" customHeight="true" outlineLevel="0" collapsed="false">
      <c r="A94" s="7" t="n">
        <v>90</v>
      </c>
      <c r="B94" s="8" t="s">
        <v>187</v>
      </c>
      <c r="C94" s="8" t="s">
        <v>181</v>
      </c>
      <c r="D94" s="9" t="s">
        <v>188</v>
      </c>
      <c r="E94" s="9" t="n">
        <f aca="false">D94/4</f>
        <v>36.375</v>
      </c>
      <c r="F94" s="7" t="n">
        <v>88</v>
      </c>
      <c r="G94" s="7" t="n">
        <f aca="false">F94/2</f>
        <v>44</v>
      </c>
      <c r="H94" s="9" t="n">
        <f aca="false">E94+G94</f>
        <v>80.375</v>
      </c>
      <c r="I94" s="7" t="n">
        <v>6</v>
      </c>
      <c r="J94" s="10"/>
    </row>
    <row r="95" customFormat="false" ht="18" hidden="false" customHeight="true" outlineLevel="0" collapsed="false">
      <c r="A95" s="7" t="n">
        <v>91</v>
      </c>
      <c r="B95" s="8" t="s">
        <v>189</v>
      </c>
      <c r="C95" s="8" t="s">
        <v>181</v>
      </c>
      <c r="D95" s="9" t="s">
        <v>190</v>
      </c>
      <c r="E95" s="9" t="n">
        <f aca="false">D95/4</f>
        <v>35.875</v>
      </c>
      <c r="F95" s="7" t="n">
        <v>89</v>
      </c>
      <c r="G95" s="7" t="n">
        <f aca="false">F95/2</f>
        <v>44.5</v>
      </c>
      <c r="H95" s="9" t="n">
        <f aca="false">E95+G95</f>
        <v>80.375</v>
      </c>
      <c r="I95" s="7" t="n">
        <v>6</v>
      </c>
      <c r="J95" s="10"/>
    </row>
    <row r="96" customFormat="false" ht="18" hidden="false" customHeight="true" outlineLevel="0" collapsed="false">
      <c r="A96" s="7" t="n">
        <v>92</v>
      </c>
      <c r="B96" s="8" t="s">
        <v>191</v>
      </c>
      <c r="C96" s="8" t="s">
        <v>181</v>
      </c>
      <c r="D96" s="9" t="s">
        <v>179</v>
      </c>
      <c r="E96" s="9" t="n">
        <f aca="false">D96/4</f>
        <v>36.125</v>
      </c>
      <c r="F96" s="7" t="n">
        <v>88.4</v>
      </c>
      <c r="G96" s="7" t="n">
        <f aca="false">F96/2</f>
        <v>44.2</v>
      </c>
      <c r="H96" s="9" t="n">
        <f aca="false">E96+G96</f>
        <v>80.325</v>
      </c>
      <c r="I96" s="7" t="n">
        <v>8</v>
      </c>
      <c r="J96" s="10"/>
    </row>
    <row r="97" customFormat="false" ht="18" hidden="false" customHeight="true" outlineLevel="0" collapsed="false">
      <c r="A97" s="7" t="n">
        <v>93</v>
      </c>
      <c r="B97" s="8" t="s">
        <v>192</v>
      </c>
      <c r="C97" s="8" t="s">
        <v>181</v>
      </c>
      <c r="D97" s="9" t="s">
        <v>67</v>
      </c>
      <c r="E97" s="9" t="n">
        <f aca="false">D97/4</f>
        <v>34.875</v>
      </c>
      <c r="F97" s="7" t="n">
        <v>90.2</v>
      </c>
      <c r="G97" s="7" t="n">
        <f aca="false">F97/2</f>
        <v>45.1</v>
      </c>
      <c r="H97" s="9" t="n">
        <f aca="false">E97+G97</f>
        <v>79.975</v>
      </c>
      <c r="I97" s="7" t="n">
        <v>9</v>
      </c>
      <c r="J97" s="10"/>
    </row>
    <row r="98" customFormat="false" ht="18" hidden="false" customHeight="true" outlineLevel="0" collapsed="false">
      <c r="A98" s="7" t="n">
        <v>94</v>
      </c>
      <c r="B98" s="8" t="s">
        <v>193</v>
      </c>
      <c r="C98" s="8" t="s">
        <v>181</v>
      </c>
      <c r="D98" s="9" t="s">
        <v>117</v>
      </c>
      <c r="E98" s="9" t="n">
        <f aca="false">D98/4</f>
        <v>35.375</v>
      </c>
      <c r="F98" s="7" t="n">
        <v>88.6</v>
      </c>
      <c r="G98" s="7" t="n">
        <f aca="false">F98/2</f>
        <v>44.3</v>
      </c>
      <c r="H98" s="9" t="n">
        <f aca="false">E98+G98</f>
        <v>79.675</v>
      </c>
      <c r="I98" s="7" t="n">
        <v>10</v>
      </c>
      <c r="J98" s="10"/>
    </row>
    <row r="99" customFormat="false" ht="18" hidden="false" customHeight="true" outlineLevel="0" collapsed="false">
      <c r="A99" s="7" t="n">
        <v>95</v>
      </c>
      <c r="B99" s="8" t="s">
        <v>194</v>
      </c>
      <c r="C99" s="8" t="s">
        <v>181</v>
      </c>
      <c r="D99" s="9" t="s">
        <v>22</v>
      </c>
      <c r="E99" s="9" t="n">
        <f aca="false">D99/4</f>
        <v>35.75</v>
      </c>
      <c r="F99" s="7" t="n">
        <v>87.8</v>
      </c>
      <c r="G99" s="7" t="n">
        <f aca="false">F99/2</f>
        <v>43.9</v>
      </c>
      <c r="H99" s="9" t="n">
        <f aca="false">E99+G99</f>
        <v>79.65</v>
      </c>
      <c r="I99" s="7" t="n">
        <v>11</v>
      </c>
      <c r="J99" s="10"/>
    </row>
    <row r="100" customFormat="false" ht="18" hidden="false" customHeight="true" outlineLevel="0" collapsed="false">
      <c r="A100" s="7" t="n">
        <v>96</v>
      </c>
      <c r="B100" s="8" t="s">
        <v>195</v>
      </c>
      <c r="C100" s="8" t="s">
        <v>181</v>
      </c>
      <c r="D100" s="9" t="s">
        <v>65</v>
      </c>
      <c r="E100" s="9" t="n">
        <f aca="false">D100/4</f>
        <v>35.5</v>
      </c>
      <c r="F100" s="7" t="n">
        <v>88</v>
      </c>
      <c r="G100" s="7" t="n">
        <f aca="false">F100/2</f>
        <v>44</v>
      </c>
      <c r="H100" s="9" t="n">
        <f aca="false">E100+G100</f>
        <v>79.5</v>
      </c>
      <c r="I100" s="7" t="n">
        <v>12</v>
      </c>
      <c r="J100" s="10"/>
    </row>
    <row r="101" customFormat="false" ht="18" hidden="false" customHeight="true" outlineLevel="0" collapsed="false">
      <c r="A101" s="7" t="n">
        <v>97</v>
      </c>
      <c r="B101" s="8" t="s">
        <v>196</v>
      </c>
      <c r="C101" s="8" t="s">
        <v>181</v>
      </c>
      <c r="D101" s="9" t="s">
        <v>61</v>
      </c>
      <c r="E101" s="9" t="n">
        <f aca="false">D101/4</f>
        <v>35</v>
      </c>
      <c r="F101" s="7" t="n">
        <v>88.8</v>
      </c>
      <c r="G101" s="7" t="n">
        <f aca="false">F101/2</f>
        <v>44.4</v>
      </c>
      <c r="H101" s="9" t="n">
        <f aca="false">E101+G101</f>
        <v>79.4</v>
      </c>
      <c r="I101" s="7" t="n">
        <v>13</v>
      </c>
      <c r="J101" s="10"/>
    </row>
    <row r="102" customFormat="false" ht="18" hidden="false" customHeight="true" outlineLevel="0" collapsed="false">
      <c r="A102" s="7" t="n">
        <v>98</v>
      </c>
      <c r="B102" s="8" t="s">
        <v>197</v>
      </c>
      <c r="C102" s="8" t="s">
        <v>181</v>
      </c>
      <c r="D102" s="9" t="s">
        <v>198</v>
      </c>
      <c r="E102" s="9" t="n">
        <f aca="false">D102/4</f>
        <v>34.625</v>
      </c>
      <c r="F102" s="7" t="n">
        <v>89.4</v>
      </c>
      <c r="G102" s="7" t="n">
        <f aca="false">F102/2</f>
        <v>44.7</v>
      </c>
      <c r="H102" s="9" t="n">
        <f aca="false">E102+G102</f>
        <v>79.325</v>
      </c>
      <c r="I102" s="7" t="n">
        <v>14</v>
      </c>
      <c r="J102" s="10"/>
    </row>
    <row r="103" customFormat="false" ht="18" hidden="false" customHeight="true" outlineLevel="0" collapsed="false">
      <c r="A103" s="7" t="n">
        <v>99</v>
      </c>
      <c r="B103" s="8" t="s">
        <v>199</v>
      </c>
      <c r="C103" s="8" t="s">
        <v>181</v>
      </c>
      <c r="D103" s="9" t="s">
        <v>106</v>
      </c>
      <c r="E103" s="9" t="n">
        <f aca="false">D103/4</f>
        <v>33.625</v>
      </c>
      <c r="F103" s="7" t="n">
        <v>91.4</v>
      </c>
      <c r="G103" s="7" t="n">
        <f aca="false">F103/2</f>
        <v>45.7</v>
      </c>
      <c r="H103" s="9" t="n">
        <f aca="false">E103+G103</f>
        <v>79.325</v>
      </c>
      <c r="I103" s="7" t="n">
        <v>14</v>
      </c>
      <c r="J103" s="10"/>
    </row>
    <row r="104" customFormat="false" ht="18" hidden="false" customHeight="true" outlineLevel="0" collapsed="false">
      <c r="A104" s="7" t="n">
        <v>100</v>
      </c>
      <c r="B104" s="8" t="s">
        <v>200</v>
      </c>
      <c r="C104" s="8" t="s">
        <v>181</v>
      </c>
      <c r="D104" s="9" t="s">
        <v>126</v>
      </c>
      <c r="E104" s="9" t="n">
        <f aca="false">D104/4</f>
        <v>34.5</v>
      </c>
      <c r="F104" s="7" t="n">
        <v>89.6</v>
      </c>
      <c r="G104" s="7" t="n">
        <f aca="false">F104/2</f>
        <v>44.8</v>
      </c>
      <c r="H104" s="9" t="n">
        <f aca="false">E104+G104</f>
        <v>79.3</v>
      </c>
      <c r="I104" s="7" t="n">
        <v>16</v>
      </c>
      <c r="J104" s="10"/>
    </row>
    <row r="105" customFormat="false" ht="18" hidden="false" customHeight="true" outlineLevel="0" collapsed="false">
      <c r="A105" s="7" t="n">
        <v>101</v>
      </c>
      <c r="B105" s="8" t="s">
        <v>201</v>
      </c>
      <c r="C105" s="8" t="s">
        <v>181</v>
      </c>
      <c r="D105" s="9" t="s">
        <v>115</v>
      </c>
      <c r="E105" s="9" t="n">
        <f aca="false">D105/4</f>
        <v>34.125</v>
      </c>
      <c r="F105" s="7" t="n">
        <v>90</v>
      </c>
      <c r="G105" s="7" t="n">
        <f aca="false">F105/2</f>
        <v>45</v>
      </c>
      <c r="H105" s="9" t="n">
        <f aca="false">E105+G105</f>
        <v>79.125</v>
      </c>
      <c r="I105" s="7" t="n">
        <v>17</v>
      </c>
      <c r="J105" s="10"/>
    </row>
    <row r="106" customFormat="false" ht="18" hidden="false" customHeight="true" outlineLevel="0" collapsed="false">
      <c r="A106" s="7" t="n">
        <v>102</v>
      </c>
      <c r="B106" s="8" t="s">
        <v>202</v>
      </c>
      <c r="C106" s="8" t="s">
        <v>181</v>
      </c>
      <c r="D106" s="9" t="s">
        <v>203</v>
      </c>
      <c r="E106" s="9" t="n">
        <f aca="false">D106/4</f>
        <v>34.25</v>
      </c>
      <c r="F106" s="7" t="n">
        <v>89.2</v>
      </c>
      <c r="G106" s="7" t="n">
        <f aca="false">F106/2</f>
        <v>44.6</v>
      </c>
      <c r="H106" s="9" t="n">
        <f aca="false">E106+G106</f>
        <v>78.85</v>
      </c>
      <c r="I106" s="7" t="n">
        <v>18</v>
      </c>
      <c r="J106" s="10"/>
    </row>
    <row r="107" customFormat="false" ht="18" hidden="false" customHeight="true" outlineLevel="0" collapsed="false">
      <c r="A107" s="7" t="n">
        <v>103</v>
      </c>
      <c r="B107" s="8" t="s">
        <v>204</v>
      </c>
      <c r="C107" s="8" t="s">
        <v>205</v>
      </c>
      <c r="D107" s="9" t="s">
        <v>132</v>
      </c>
      <c r="E107" s="9" t="n">
        <f aca="false">D107/4</f>
        <v>32.125</v>
      </c>
      <c r="F107" s="7" t="n">
        <v>92.8</v>
      </c>
      <c r="G107" s="7" t="n">
        <f aca="false">F107/2</f>
        <v>46.4</v>
      </c>
      <c r="H107" s="9" t="n">
        <f aca="false">E107+G107</f>
        <v>78.525</v>
      </c>
      <c r="I107" s="7" t="n">
        <v>1</v>
      </c>
      <c r="J107" s="10"/>
    </row>
    <row r="108" customFormat="false" ht="18" hidden="false" customHeight="true" outlineLevel="0" collapsed="false">
      <c r="A108" s="7" t="n">
        <v>104</v>
      </c>
      <c r="B108" s="8" t="s">
        <v>206</v>
      </c>
      <c r="C108" s="8" t="s">
        <v>205</v>
      </c>
      <c r="D108" s="9" t="s">
        <v>138</v>
      </c>
      <c r="E108" s="9" t="n">
        <f aca="false">D108/4</f>
        <v>31.625</v>
      </c>
      <c r="F108" s="7" t="n">
        <v>88.4</v>
      </c>
      <c r="G108" s="7" t="n">
        <f aca="false">F108/2</f>
        <v>44.2</v>
      </c>
      <c r="H108" s="9" t="n">
        <f aca="false">E108+G108</f>
        <v>75.825</v>
      </c>
      <c r="I108" s="7" t="n">
        <v>2</v>
      </c>
      <c r="J108" s="10"/>
    </row>
    <row r="109" customFormat="false" ht="18" hidden="false" customHeight="true" outlineLevel="0" collapsed="false">
      <c r="A109" s="7" t="n">
        <v>105</v>
      </c>
      <c r="B109" s="8" t="s">
        <v>207</v>
      </c>
      <c r="C109" s="8" t="s">
        <v>205</v>
      </c>
      <c r="D109" s="9" t="s">
        <v>208</v>
      </c>
      <c r="E109" s="9" t="n">
        <f aca="false">D109/4</f>
        <v>28.625</v>
      </c>
      <c r="F109" s="7" t="n">
        <v>91.4</v>
      </c>
      <c r="G109" s="7" t="n">
        <f aca="false">F109/2</f>
        <v>45.7</v>
      </c>
      <c r="H109" s="9" t="n">
        <f aca="false">E109+G109</f>
        <v>74.325</v>
      </c>
      <c r="I109" s="7" t="n">
        <v>3</v>
      </c>
      <c r="J109" s="10"/>
    </row>
    <row r="110" customFormat="false" ht="18" hidden="false" customHeight="true" outlineLevel="0" collapsed="false">
      <c r="A110" s="7" t="n">
        <v>106</v>
      </c>
      <c r="B110" s="8" t="s">
        <v>209</v>
      </c>
      <c r="C110" s="8" t="s">
        <v>205</v>
      </c>
      <c r="D110" s="9" t="s">
        <v>140</v>
      </c>
      <c r="E110" s="9" t="n">
        <f aca="false">D110/4</f>
        <v>29.875</v>
      </c>
      <c r="F110" s="7" t="n">
        <v>88.8</v>
      </c>
      <c r="G110" s="7" t="n">
        <f aca="false">F110/2</f>
        <v>44.4</v>
      </c>
      <c r="H110" s="9" t="n">
        <f aca="false">E110+G110</f>
        <v>74.275</v>
      </c>
      <c r="I110" s="7" t="n">
        <v>4</v>
      </c>
      <c r="J110" s="10"/>
    </row>
    <row r="111" customFormat="false" ht="18" hidden="false" customHeight="true" outlineLevel="0" collapsed="false">
      <c r="A111" s="7" t="n">
        <v>107</v>
      </c>
      <c r="B111" s="8" t="s">
        <v>210</v>
      </c>
      <c r="C111" s="8" t="s">
        <v>205</v>
      </c>
      <c r="D111" s="9" t="s">
        <v>78</v>
      </c>
      <c r="E111" s="9" t="n">
        <f aca="false">D111/4</f>
        <v>28.5</v>
      </c>
      <c r="F111" s="7" t="n">
        <v>91.2</v>
      </c>
      <c r="G111" s="7" t="n">
        <f aca="false">F111/2</f>
        <v>45.6</v>
      </c>
      <c r="H111" s="9" t="n">
        <f aca="false">E111+G111</f>
        <v>74.1</v>
      </c>
      <c r="I111" s="7" t="n">
        <v>5</v>
      </c>
      <c r="J111" s="10"/>
    </row>
    <row r="112" customFormat="false" ht="18" hidden="false" customHeight="true" outlineLevel="0" collapsed="false">
      <c r="A112" s="7" t="n">
        <v>108</v>
      </c>
      <c r="B112" s="8" t="s">
        <v>211</v>
      </c>
      <c r="C112" s="8" t="s">
        <v>205</v>
      </c>
      <c r="D112" s="9" t="s">
        <v>74</v>
      </c>
      <c r="E112" s="9" t="n">
        <f aca="false">D112/4</f>
        <v>30.25</v>
      </c>
      <c r="F112" s="7" t="n">
        <v>86.4</v>
      </c>
      <c r="G112" s="7" t="n">
        <f aca="false">F112/2</f>
        <v>43.2</v>
      </c>
      <c r="H112" s="9" t="n">
        <f aca="false">E112+G112</f>
        <v>73.45</v>
      </c>
      <c r="I112" s="7" t="n">
        <v>6</v>
      </c>
      <c r="J112" s="10"/>
    </row>
    <row r="113" customFormat="false" ht="18" hidden="false" customHeight="true" outlineLevel="0" collapsed="false">
      <c r="A113" s="7" t="n">
        <v>109</v>
      </c>
      <c r="B113" s="8" t="s">
        <v>212</v>
      </c>
      <c r="C113" s="8" t="s">
        <v>205</v>
      </c>
      <c r="D113" s="9" t="s">
        <v>19</v>
      </c>
      <c r="E113" s="9" t="n">
        <f aca="false">D113/4</f>
        <v>27.5</v>
      </c>
      <c r="F113" s="7" t="n">
        <v>91.6</v>
      </c>
      <c r="G113" s="7" t="n">
        <f aca="false">F113/2</f>
        <v>45.8</v>
      </c>
      <c r="H113" s="9" t="n">
        <f aca="false">E113+G113</f>
        <v>73.3</v>
      </c>
      <c r="I113" s="7" t="n">
        <v>7</v>
      </c>
      <c r="J113" s="10"/>
    </row>
    <row r="114" customFormat="false" ht="18" hidden="false" customHeight="true" outlineLevel="0" collapsed="false">
      <c r="A114" s="7" t="n">
        <v>110</v>
      </c>
      <c r="B114" s="8" t="s">
        <v>213</v>
      </c>
      <c r="C114" s="8" t="s">
        <v>205</v>
      </c>
      <c r="D114" s="9" t="s">
        <v>108</v>
      </c>
      <c r="E114" s="9" t="n">
        <f aca="false">D114/4</f>
        <v>27.375</v>
      </c>
      <c r="F114" s="7" t="n">
        <v>91</v>
      </c>
      <c r="G114" s="7" t="n">
        <f aca="false">F114/2</f>
        <v>45.5</v>
      </c>
      <c r="H114" s="9" t="n">
        <f aca="false">E114+G114</f>
        <v>72.875</v>
      </c>
      <c r="I114" s="7" t="n">
        <v>8</v>
      </c>
      <c r="J114" s="10"/>
    </row>
    <row r="115" customFormat="false" ht="18" hidden="false" customHeight="true" outlineLevel="0" collapsed="false">
      <c r="A115" s="7" t="n">
        <v>111</v>
      </c>
      <c r="B115" s="8" t="s">
        <v>214</v>
      </c>
      <c r="C115" s="8" t="s">
        <v>205</v>
      </c>
      <c r="D115" s="9" t="s">
        <v>215</v>
      </c>
      <c r="E115" s="9" t="n">
        <f aca="false">D115/4</f>
        <v>27.125</v>
      </c>
      <c r="F115" s="7" t="n">
        <v>90.4</v>
      </c>
      <c r="G115" s="7" t="n">
        <f aca="false">F115/2</f>
        <v>45.2</v>
      </c>
      <c r="H115" s="9" t="n">
        <f aca="false">E115+G115</f>
        <v>72.325</v>
      </c>
      <c r="I115" s="7" t="n">
        <v>9</v>
      </c>
      <c r="J115" s="10"/>
    </row>
    <row r="116" customFormat="false" ht="18" hidden="false" customHeight="true" outlineLevel="0" collapsed="false">
      <c r="A116" s="7" t="n">
        <v>112</v>
      </c>
      <c r="B116" s="8" t="s">
        <v>216</v>
      </c>
      <c r="C116" s="8" t="s">
        <v>217</v>
      </c>
      <c r="D116" s="9" t="s">
        <v>218</v>
      </c>
      <c r="E116" s="7" t="n">
        <f aca="false">D116/4</f>
        <v>36.75</v>
      </c>
      <c r="F116" s="7" t="n">
        <v>91.6</v>
      </c>
      <c r="G116" s="7" t="n">
        <f aca="false">F116/2</f>
        <v>45.8</v>
      </c>
      <c r="H116" s="7" t="n">
        <f aca="false">E116+G116</f>
        <v>82.55</v>
      </c>
      <c r="I116" s="7" t="n">
        <v>1</v>
      </c>
      <c r="J116" s="10"/>
    </row>
    <row r="117" customFormat="false" ht="18" hidden="false" customHeight="true" outlineLevel="0" collapsed="false">
      <c r="A117" s="7" t="n">
        <v>113</v>
      </c>
      <c r="B117" s="8" t="s">
        <v>219</v>
      </c>
      <c r="C117" s="8" t="s">
        <v>217</v>
      </c>
      <c r="D117" s="9" t="s">
        <v>57</v>
      </c>
      <c r="E117" s="7" t="n">
        <f aca="false">D117/4</f>
        <v>37.125</v>
      </c>
      <c r="F117" s="7" t="n">
        <v>90.2</v>
      </c>
      <c r="G117" s="7" t="n">
        <f aca="false">F117/2</f>
        <v>45.1</v>
      </c>
      <c r="H117" s="7" t="n">
        <f aca="false">E117+G117</f>
        <v>82.225</v>
      </c>
      <c r="I117" s="7" t="n">
        <v>2</v>
      </c>
      <c r="J117" s="10"/>
    </row>
    <row r="118" customFormat="false" ht="18" hidden="false" customHeight="true" outlineLevel="0" collapsed="false">
      <c r="A118" s="7" t="n">
        <v>114</v>
      </c>
      <c r="B118" s="8" t="s">
        <v>220</v>
      </c>
      <c r="C118" s="8" t="s">
        <v>217</v>
      </c>
      <c r="D118" s="9" t="s">
        <v>221</v>
      </c>
      <c r="E118" s="7" t="n">
        <f aca="false">D118/4</f>
        <v>36</v>
      </c>
      <c r="F118" s="7" t="n">
        <v>92.4</v>
      </c>
      <c r="G118" s="7" t="n">
        <f aca="false">F118/2</f>
        <v>46.2</v>
      </c>
      <c r="H118" s="7" t="n">
        <f aca="false">E118+G118</f>
        <v>82.2</v>
      </c>
      <c r="I118" s="7" t="n">
        <v>3</v>
      </c>
      <c r="J118" s="10"/>
    </row>
    <row r="119" customFormat="false" ht="18" hidden="false" customHeight="true" outlineLevel="0" collapsed="false">
      <c r="A119" s="7" t="n">
        <v>115</v>
      </c>
      <c r="B119" s="8" t="s">
        <v>222</v>
      </c>
      <c r="C119" s="8" t="s">
        <v>217</v>
      </c>
      <c r="D119" s="9" t="s">
        <v>165</v>
      </c>
      <c r="E119" s="7" t="n">
        <f aca="false">D119/4</f>
        <v>36.25</v>
      </c>
      <c r="F119" s="7" t="n">
        <v>90.8</v>
      </c>
      <c r="G119" s="7" t="n">
        <f aca="false">F119/2</f>
        <v>45.4</v>
      </c>
      <c r="H119" s="7" t="n">
        <f aca="false">E119+G119</f>
        <v>81.65</v>
      </c>
      <c r="I119" s="7" t="n">
        <v>4</v>
      </c>
      <c r="J119" s="10"/>
    </row>
    <row r="120" customFormat="false" ht="18" hidden="false" customHeight="true" outlineLevel="0" collapsed="false">
      <c r="A120" s="7" t="n">
        <v>116</v>
      </c>
      <c r="B120" s="8" t="s">
        <v>223</v>
      </c>
      <c r="C120" s="8" t="s">
        <v>217</v>
      </c>
      <c r="D120" s="9" t="s">
        <v>22</v>
      </c>
      <c r="E120" s="7" t="n">
        <f aca="false">D120/4</f>
        <v>35.75</v>
      </c>
      <c r="F120" s="7" t="n">
        <v>90.8</v>
      </c>
      <c r="G120" s="7" t="n">
        <f aca="false">F120/2</f>
        <v>45.4</v>
      </c>
      <c r="H120" s="7" t="n">
        <f aca="false">E120+G120</f>
        <v>81.15</v>
      </c>
      <c r="I120" s="7" t="n">
        <v>5</v>
      </c>
      <c r="J120" s="10"/>
    </row>
    <row r="121" customFormat="false" ht="18" hidden="false" customHeight="true" outlineLevel="0" collapsed="false">
      <c r="A121" s="7" t="n">
        <v>117</v>
      </c>
      <c r="B121" s="8" t="s">
        <v>224</v>
      </c>
      <c r="C121" s="8" t="s">
        <v>217</v>
      </c>
      <c r="D121" s="9" t="s">
        <v>65</v>
      </c>
      <c r="E121" s="7" t="n">
        <f aca="false">D121/4</f>
        <v>35.5</v>
      </c>
      <c r="F121" s="7" t="n">
        <v>90.2</v>
      </c>
      <c r="G121" s="7" t="n">
        <f aca="false">F121/2</f>
        <v>45.1</v>
      </c>
      <c r="H121" s="7" t="n">
        <f aca="false">E121+G121</f>
        <v>80.6</v>
      </c>
      <c r="I121" s="7" t="n">
        <v>6</v>
      </c>
      <c r="J121" s="10"/>
    </row>
    <row r="122" customFormat="false" ht="18" hidden="false" customHeight="true" outlineLevel="0" collapsed="false">
      <c r="A122" s="7" t="n">
        <v>118</v>
      </c>
      <c r="B122" s="8" t="s">
        <v>225</v>
      </c>
      <c r="C122" s="8" t="s">
        <v>217</v>
      </c>
      <c r="D122" s="9" t="s">
        <v>61</v>
      </c>
      <c r="E122" s="7" t="n">
        <f aca="false">D122/4</f>
        <v>35</v>
      </c>
      <c r="F122" s="7" t="n">
        <v>90.8</v>
      </c>
      <c r="G122" s="7" t="n">
        <f aca="false">F122/2</f>
        <v>45.4</v>
      </c>
      <c r="H122" s="7" t="n">
        <f aca="false">E122+G122</f>
        <v>80.4</v>
      </c>
      <c r="I122" s="7" t="n">
        <v>7</v>
      </c>
      <c r="J122" s="10"/>
    </row>
    <row r="123" customFormat="false" ht="18" hidden="false" customHeight="true" outlineLevel="0" collapsed="false">
      <c r="A123" s="7" t="n">
        <v>119</v>
      </c>
      <c r="B123" s="8" t="s">
        <v>226</v>
      </c>
      <c r="C123" s="8" t="s">
        <v>227</v>
      </c>
      <c r="D123" s="9" t="s">
        <v>228</v>
      </c>
      <c r="E123" s="9" t="n">
        <f aca="false">D123/4</f>
        <v>19.75</v>
      </c>
      <c r="F123" s="7" t="n">
        <v>85.8</v>
      </c>
      <c r="G123" s="7" t="n">
        <f aca="false">F123/2</f>
        <v>42.9</v>
      </c>
      <c r="H123" s="9" t="n">
        <f aca="false">E123+G123</f>
        <v>62.65</v>
      </c>
      <c r="I123" s="7" t="n">
        <v>1</v>
      </c>
      <c r="J123" s="10"/>
    </row>
    <row r="124" customFormat="false" ht="18" hidden="false" customHeight="true" outlineLevel="0" collapsed="false">
      <c r="A124" s="7" t="n">
        <v>120</v>
      </c>
      <c r="B124" s="8" t="s">
        <v>229</v>
      </c>
      <c r="C124" s="8" t="s">
        <v>230</v>
      </c>
      <c r="D124" s="9" t="s">
        <v>44</v>
      </c>
      <c r="E124" s="7" t="n">
        <f aca="false">D124/4</f>
        <v>39</v>
      </c>
      <c r="F124" s="7" t="n">
        <v>88.4</v>
      </c>
      <c r="G124" s="7" t="n">
        <f aca="false">F124/2</f>
        <v>44.2</v>
      </c>
      <c r="H124" s="7" t="n">
        <f aca="false">E124+G124</f>
        <v>83.2</v>
      </c>
      <c r="I124" s="7" t="n">
        <v>1</v>
      </c>
      <c r="J124" s="10"/>
    </row>
    <row r="125" customFormat="false" ht="18" hidden="false" customHeight="true" outlineLevel="0" collapsed="false">
      <c r="A125" s="7" t="n">
        <v>121</v>
      </c>
      <c r="B125" s="8" t="s">
        <v>231</v>
      </c>
      <c r="C125" s="8" t="s">
        <v>230</v>
      </c>
      <c r="D125" s="9" t="s">
        <v>232</v>
      </c>
      <c r="E125" s="7" t="n">
        <f aca="false">D125/4</f>
        <v>33.5</v>
      </c>
      <c r="F125" s="7" t="n">
        <v>92.4</v>
      </c>
      <c r="G125" s="7" t="n">
        <f aca="false">F125/2</f>
        <v>46.2</v>
      </c>
      <c r="H125" s="7" t="n">
        <f aca="false">E125+G125</f>
        <v>79.7</v>
      </c>
      <c r="I125" s="7" t="n">
        <v>2</v>
      </c>
      <c r="J125" s="10"/>
    </row>
    <row r="126" customFormat="false" ht="18" hidden="false" customHeight="true" outlineLevel="0" collapsed="false">
      <c r="A126" s="7" t="n">
        <v>122</v>
      </c>
      <c r="B126" s="8" t="s">
        <v>233</v>
      </c>
      <c r="C126" s="8" t="s">
        <v>234</v>
      </c>
      <c r="D126" s="9" t="s">
        <v>235</v>
      </c>
      <c r="E126" s="9" t="n">
        <f aca="false">D126/4</f>
        <v>34.75</v>
      </c>
      <c r="F126" s="7" t="n">
        <v>92</v>
      </c>
      <c r="G126" s="7" t="n">
        <f aca="false">F126/2</f>
        <v>46</v>
      </c>
      <c r="H126" s="9" t="n">
        <f aca="false">E126+G126</f>
        <v>80.75</v>
      </c>
      <c r="I126" s="7" t="n">
        <v>1</v>
      </c>
      <c r="J126" s="10"/>
    </row>
    <row r="127" customFormat="false" ht="18" hidden="false" customHeight="true" outlineLevel="0" collapsed="false">
      <c r="A127" s="7" t="n">
        <v>123</v>
      </c>
      <c r="B127" s="8" t="s">
        <v>236</v>
      </c>
      <c r="C127" s="8" t="s">
        <v>234</v>
      </c>
      <c r="D127" s="9" t="s">
        <v>136</v>
      </c>
      <c r="E127" s="9" t="n">
        <f aca="false">D127/4</f>
        <v>30.875</v>
      </c>
      <c r="F127" s="7" t="n">
        <v>91.4</v>
      </c>
      <c r="G127" s="7" t="n">
        <f aca="false">F127/2</f>
        <v>45.7</v>
      </c>
      <c r="H127" s="9" t="n">
        <f aca="false">E127+G127</f>
        <v>76.575</v>
      </c>
      <c r="I127" s="7" t="n">
        <v>2</v>
      </c>
      <c r="J127" s="10"/>
    </row>
    <row r="128" customFormat="false" ht="18" hidden="false" customHeight="true" outlineLevel="0" collapsed="false">
      <c r="A128" s="7" t="n">
        <v>124</v>
      </c>
      <c r="B128" s="8" t="s">
        <v>237</v>
      </c>
      <c r="C128" s="8" t="s">
        <v>238</v>
      </c>
      <c r="D128" s="9" t="s">
        <v>106</v>
      </c>
      <c r="E128" s="9" t="n">
        <f aca="false">D128/4</f>
        <v>33.625</v>
      </c>
      <c r="F128" s="7" t="n">
        <v>89.4</v>
      </c>
      <c r="G128" s="7" t="n">
        <f aca="false">F128/2</f>
        <v>44.7</v>
      </c>
      <c r="H128" s="9" t="n">
        <f aca="false">E128+G128</f>
        <v>78.325</v>
      </c>
      <c r="I128" s="7" t="n">
        <v>1</v>
      </c>
      <c r="J128" s="10"/>
    </row>
    <row r="129" customFormat="false" ht="18" hidden="false" customHeight="true" outlineLevel="0" collapsed="false">
      <c r="A129" s="7" t="n">
        <v>125</v>
      </c>
      <c r="B129" s="8" t="s">
        <v>192</v>
      </c>
      <c r="C129" s="8" t="s">
        <v>238</v>
      </c>
      <c r="D129" s="9" t="s">
        <v>239</v>
      </c>
      <c r="E129" s="9" t="n">
        <f aca="false">D129/4</f>
        <v>30.625</v>
      </c>
      <c r="F129" s="7" t="n">
        <v>93</v>
      </c>
      <c r="G129" s="7" t="n">
        <f aca="false">F129/2</f>
        <v>46.5</v>
      </c>
      <c r="H129" s="9" t="n">
        <f aca="false">E129+G129</f>
        <v>77.125</v>
      </c>
      <c r="I129" s="7" t="n">
        <v>2</v>
      </c>
      <c r="J129" s="10"/>
    </row>
    <row r="130" customFormat="false" ht="18" hidden="false" customHeight="true" outlineLevel="0" collapsed="false">
      <c r="A130" s="7" t="n">
        <v>126</v>
      </c>
      <c r="B130" s="8" t="s">
        <v>240</v>
      </c>
      <c r="C130" s="8" t="s">
        <v>238</v>
      </c>
      <c r="D130" s="9" t="s">
        <v>145</v>
      </c>
      <c r="E130" s="9" t="n">
        <f aca="false">D130/4</f>
        <v>29.75</v>
      </c>
      <c r="F130" s="7" t="n">
        <v>92</v>
      </c>
      <c r="G130" s="7" t="n">
        <f aca="false">F130/2</f>
        <v>46</v>
      </c>
      <c r="H130" s="9" t="n">
        <f aca="false">E130+G130</f>
        <v>75.75</v>
      </c>
      <c r="I130" s="7" t="n">
        <v>3</v>
      </c>
      <c r="J130" s="10"/>
    </row>
    <row r="131" customFormat="false" ht="18" hidden="false" customHeight="true" outlineLevel="0" collapsed="false">
      <c r="A131" s="7" t="n">
        <v>127</v>
      </c>
      <c r="B131" s="8" t="s">
        <v>241</v>
      </c>
      <c r="C131" s="8" t="s">
        <v>238</v>
      </c>
      <c r="D131" s="9" t="s">
        <v>242</v>
      </c>
      <c r="E131" s="9" t="n">
        <f aca="false">D131/4</f>
        <v>30</v>
      </c>
      <c r="F131" s="7" t="n">
        <v>90.8</v>
      </c>
      <c r="G131" s="7" t="n">
        <f aca="false">F131/2</f>
        <v>45.4</v>
      </c>
      <c r="H131" s="9" t="n">
        <f aca="false">E131+G131</f>
        <v>75.4</v>
      </c>
      <c r="I131" s="7" t="n">
        <v>4</v>
      </c>
      <c r="J131" s="10"/>
    </row>
    <row r="132" customFormat="false" ht="18" hidden="false" customHeight="true" outlineLevel="0" collapsed="false">
      <c r="A132" s="7" t="n">
        <v>128</v>
      </c>
      <c r="B132" s="8" t="s">
        <v>243</v>
      </c>
      <c r="C132" s="8" t="s">
        <v>244</v>
      </c>
      <c r="D132" s="9" t="s">
        <v>17</v>
      </c>
      <c r="E132" s="9" t="n">
        <f aca="false">D132/4</f>
        <v>29.25</v>
      </c>
      <c r="F132" s="7" t="n">
        <v>86.2</v>
      </c>
      <c r="G132" s="7" t="n">
        <f aca="false">F132/2</f>
        <v>43.1</v>
      </c>
      <c r="H132" s="9" t="n">
        <f aca="false">E132+G132</f>
        <v>72.35</v>
      </c>
      <c r="I132" s="7" t="n">
        <v>1</v>
      </c>
      <c r="J132" s="10"/>
    </row>
    <row r="133" customFormat="false" ht="18" hidden="false" customHeight="true" outlineLevel="0" collapsed="false">
      <c r="A133" s="7" t="n">
        <v>129</v>
      </c>
      <c r="B133" s="8" t="s">
        <v>245</v>
      </c>
      <c r="C133" s="8" t="s">
        <v>246</v>
      </c>
      <c r="D133" s="9" t="s">
        <v>104</v>
      </c>
      <c r="E133" s="9" t="n">
        <f aca="false">D133/4</f>
        <v>33.125</v>
      </c>
      <c r="F133" s="7" t="n">
        <v>87.6</v>
      </c>
      <c r="G133" s="7" t="n">
        <f aca="false">F133/2</f>
        <v>43.8</v>
      </c>
      <c r="H133" s="9" t="n">
        <f aca="false">E133+G133</f>
        <v>76.925</v>
      </c>
      <c r="I133" s="7" t="n">
        <v>1</v>
      </c>
      <c r="J133" s="10"/>
    </row>
    <row r="134" customFormat="false" ht="18" hidden="false" customHeight="true" outlineLevel="0" collapsed="false">
      <c r="A134" s="7" t="n">
        <v>130</v>
      </c>
      <c r="B134" s="8" t="s">
        <v>247</v>
      </c>
      <c r="C134" s="8" t="s">
        <v>248</v>
      </c>
      <c r="D134" s="9" t="s">
        <v>188</v>
      </c>
      <c r="E134" s="9" t="n">
        <f aca="false">D134/4</f>
        <v>36.375</v>
      </c>
      <c r="F134" s="7" t="n">
        <v>92.4</v>
      </c>
      <c r="G134" s="7" t="n">
        <f aca="false">F134/2</f>
        <v>46.2</v>
      </c>
      <c r="H134" s="9" t="n">
        <f aca="false">E134+G134</f>
        <v>82.575</v>
      </c>
      <c r="I134" s="7" t="n">
        <v>1</v>
      </c>
      <c r="J134" s="10"/>
    </row>
    <row r="135" customFormat="false" ht="18" hidden="false" customHeight="true" outlineLevel="0" collapsed="false">
      <c r="A135" s="7" t="n">
        <v>131</v>
      </c>
      <c r="B135" s="8" t="s">
        <v>249</v>
      </c>
      <c r="C135" s="8" t="s">
        <v>248</v>
      </c>
      <c r="D135" s="9" t="s">
        <v>188</v>
      </c>
      <c r="E135" s="9" t="n">
        <f aca="false">D135/4</f>
        <v>36.375</v>
      </c>
      <c r="F135" s="7" t="n">
        <v>88</v>
      </c>
      <c r="G135" s="7" t="n">
        <f aca="false">F135/2</f>
        <v>44</v>
      </c>
      <c r="H135" s="9" t="n">
        <f aca="false">E135+G135</f>
        <v>80.375</v>
      </c>
      <c r="I135" s="7" t="n">
        <v>2</v>
      </c>
      <c r="J135" s="10"/>
    </row>
    <row r="136" customFormat="false" ht="18" hidden="false" customHeight="true" outlineLevel="0" collapsed="false">
      <c r="A136" s="7" t="n">
        <v>132</v>
      </c>
      <c r="B136" s="8" t="s">
        <v>250</v>
      </c>
      <c r="C136" s="8" t="s">
        <v>248</v>
      </c>
      <c r="D136" s="9" t="s">
        <v>67</v>
      </c>
      <c r="E136" s="9" t="n">
        <f aca="false">D136/4</f>
        <v>34.875</v>
      </c>
      <c r="F136" s="7" t="n">
        <v>89.2</v>
      </c>
      <c r="G136" s="7" t="n">
        <f aca="false">F136/2</f>
        <v>44.6</v>
      </c>
      <c r="H136" s="9" t="n">
        <f aca="false">E136+G136</f>
        <v>79.475</v>
      </c>
      <c r="I136" s="7" t="n">
        <v>3</v>
      </c>
      <c r="J136" s="10"/>
    </row>
    <row r="137" customFormat="false" ht="18" hidden="false" customHeight="true" outlineLevel="0" collapsed="false">
      <c r="A137" s="7" t="n">
        <v>133</v>
      </c>
      <c r="B137" s="8" t="s">
        <v>251</v>
      </c>
      <c r="C137" s="8" t="s">
        <v>248</v>
      </c>
      <c r="D137" s="9" t="s">
        <v>252</v>
      </c>
      <c r="E137" s="9" t="n">
        <f aca="false">D137/4</f>
        <v>33.875</v>
      </c>
      <c r="F137" s="7" t="n">
        <v>90</v>
      </c>
      <c r="G137" s="7" t="n">
        <f aca="false">F137/2</f>
        <v>45</v>
      </c>
      <c r="H137" s="9" t="n">
        <f aca="false">E137+G137</f>
        <v>78.875</v>
      </c>
      <c r="I137" s="7" t="n">
        <v>4</v>
      </c>
      <c r="J137" s="10"/>
    </row>
    <row r="138" customFormat="false" ht="18" hidden="false" customHeight="true" outlineLevel="0" collapsed="false">
      <c r="A138" s="7" t="n">
        <v>134</v>
      </c>
      <c r="B138" s="8" t="s">
        <v>253</v>
      </c>
      <c r="C138" s="8" t="s">
        <v>248</v>
      </c>
      <c r="D138" s="9" t="s">
        <v>252</v>
      </c>
      <c r="E138" s="9" t="n">
        <f aca="false">D138/4</f>
        <v>33.875</v>
      </c>
      <c r="F138" s="7" t="n">
        <v>89.8</v>
      </c>
      <c r="G138" s="7" t="n">
        <f aca="false">F138/2</f>
        <v>44.9</v>
      </c>
      <c r="H138" s="9" t="n">
        <f aca="false">E138+G138</f>
        <v>78.775</v>
      </c>
      <c r="I138" s="7" t="n">
        <v>5</v>
      </c>
      <c r="J138" s="10"/>
    </row>
    <row r="139" customFormat="false" ht="18" hidden="false" customHeight="true" outlineLevel="0" collapsed="false">
      <c r="A139" s="7" t="n">
        <v>135</v>
      </c>
      <c r="B139" s="8" t="s">
        <v>254</v>
      </c>
      <c r="C139" s="8" t="s">
        <v>248</v>
      </c>
      <c r="D139" s="9" t="s">
        <v>252</v>
      </c>
      <c r="E139" s="9" t="n">
        <f aca="false">D139/4</f>
        <v>33.875</v>
      </c>
      <c r="F139" s="7" t="n">
        <v>87.8</v>
      </c>
      <c r="G139" s="7" t="n">
        <f aca="false">F139/2</f>
        <v>43.9</v>
      </c>
      <c r="H139" s="9" t="n">
        <f aca="false">E139+G139</f>
        <v>77.775</v>
      </c>
      <c r="I139" s="7" t="n">
        <v>5</v>
      </c>
      <c r="J139" s="10"/>
    </row>
    <row r="140" customFormat="false" ht="18" hidden="false" customHeight="true" outlineLevel="0" collapsed="false">
      <c r="A140" s="7" t="n">
        <v>136</v>
      </c>
      <c r="B140" s="8" t="s">
        <v>255</v>
      </c>
      <c r="C140" s="8" t="s">
        <v>256</v>
      </c>
      <c r="D140" s="9" t="s">
        <v>242</v>
      </c>
      <c r="E140" s="9" t="n">
        <f aca="false">D140/4</f>
        <v>30</v>
      </c>
      <c r="F140" s="7" t="n">
        <v>88.8</v>
      </c>
      <c r="G140" s="7" t="n">
        <f aca="false">F140/2</f>
        <v>44.4</v>
      </c>
      <c r="H140" s="9" t="n">
        <f aca="false">E140+G140</f>
        <v>74.4</v>
      </c>
      <c r="I140" s="7" t="n">
        <v>1</v>
      </c>
      <c r="J140" s="10"/>
    </row>
    <row r="141" customFormat="false" ht="18" hidden="false" customHeight="true" outlineLevel="0" collapsed="false">
      <c r="A141" s="7" t="n">
        <v>137</v>
      </c>
      <c r="B141" s="8" t="s">
        <v>257</v>
      </c>
      <c r="C141" s="8" t="s">
        <v>256</v>
      </c>
      <c r="D141" s="9" t="s">
        <v>78</v>
      </c>
      <c r="E141" s="9" t="n">
        <f aca="false">D141/4</f>
        <v>28.5</v>
      </c>
      <c r="F141" s="7" t="n">
        <v>89.4</v>
      </c>
      <c r="G141" s="7" t="n">
        <f aca="false">F141/2</f>
        <v>44.7</v>
      </c>
      <c r="H141" s="9" t="n">
        <f aca="false">E141+G141</f>
        <v>73.2</v>
      </c>
      <c r="I141" s="7" t="n">
        <v>2</v>
      </c>
      <c r="J141" s="10"/>
    </row>
    <row r="142" customFormat="false" ht="18" hidden="false" customHeight="true" outlineLevel="0" collapsed="false">
      <c r="A142" s="7" t="n">
        <v>138</v>
      </c>
      <c r="B142" s="8" t="s">
        <v>258</v>
      </c>
      <c r="C142" s="8" t="s">
        <v>256</v>
      </c>
      <c r="D142" s="9" t="s">
        <v>108</v>
      </c>
      <c r="E142" s="9" t="n">
        <f aca="false">D142/4</f>
        <v>27.375</v>
      </c>
      <c r="F142" s="7" t="n">
        <v>90.2</v>
      </c>
      <c r="G142" s="7" t="n">
        <f aca="false">F142/2</f>
        <v>45.1</v>
      </c>
      <c r="H142" s="9" t="n">
        <f aca="false">E142+G142</f>
        <v>72.475</v>
      </c>
      <c r="I142" s="7" t="n">
        <v>3</v>
      </c>
      <c r="J142" s="10"/>
    </row>
    <row r="143" customFormat="false" ht="18" hidden="false" customHeight="true" outlineLevel="0" collapsed="false">
      <c r="A143" s="7" t="n">
        <v>139</v>
      </c>
      <c r="B143" s="8" t="s">
        <v>259</v>
      </c>
      <c r="C143" s="8" t="s">
        <v>256</v>
      </c>
      <c r="D143" s="9" t="s">
        <v>215</v>
      </c>
      <c r="E143" s="9" t="n">
        <f aca="false">D143/4</f>
        <v>27.125</v>
      </c>
      <c r="F143" s="7" t="n">
        <v>87.8</v>
      </c>
      <c r="G143" s="7" t="n">
        <f aca="false">F143/2</f>
        <v>43.9</v>
      </c>
      <c r="H143" s="9" t="n">
        <f aca="false">E143+G143</f>
        <v>71.025</v>
      </c>
      <c r="I143" s="7" t="n">
        <v>4</v>
      </c>
      <c r="J143" s="10"/>
    </row>
    <row r="144" customFormat="false" ht="18" hidden="false" customHeight="true" outlineLevel="0" collapsed="false">
      <c r="A144" s="7" t="n">
        <v>140</v>
      </c>
      <c r="B144" s="8" t="s">
        <v>260</v>
      </c>
      <c r="C144" s="8" t="s">
        <v>256</v>
      </c>
      <c r="D144" s="9" t="s">
        <v>261</v>
      </c>
      <c r="E144" s="9" t="n">
        <f aca="false">D144/4</f>
        <v>25.375</v>
      </c>
      <c r="F144" s="7" t="n">
        <v>90.6</v>
      </c>
      <c r="G144" s="7" t="n">
        <f aca="false">F144/2</f>
        <v>45.3</v>
      </c>
      <c r="H144" s="9" t="n">
        <f aca="false">E144+G144</f>
        <v>70.675</v>
      </c>
      <c r="I144" s="7" t="n">
        <v>5</v>
      </c>
      <c r="J144" s="10"/>
    </row>
    <row r="145" customFormat="false" ht="18" hidden="false" customHeight="true" outlineLevel="0" collapsed="false">
      <c r="A145" s="7" t="n">
        <v>141</v>
      </c>
      <c r="B145" s="8" t="s">
        <v>262</v>
      </c>
      <c r="C145" s="8" t="s">
        <v>256</v>
      </c>
      <c r="D145" s="9" t="s">
        <v>263</v>
      </c>
      <c r="E145" s="9" t="n">
        <f aca="false">D145/4</f>
        <v>26.125</v>
      </c>
      <c r="F145" s="7" t="n">
        <v>84</v>
      </c>
      <c r="G145" s="7" t="n">
        <f aca="false">F145/2</f>
        <v>42</v>
      </c>
      <c r="H145" s="9" t="n">
        <f aca="false">E145+G145</f>
        <v>68.125</v>
      </c>
      <c r="I145" s="7" t="n">
        <v>6</v>
      </c>
      <c r="J145" s="10"/>
    </row>
    <row r="146" customFormat="false" ht="18" hidden="false" customHeight="true" outlineLevel="0" collapsed="false">
      <c r="A146" s="7" t="n">
        <v>142</v>
      </c>
      <c r="B146" s="8" t="s">
        <v>264</v>
      </c>
      <c r="C146" s="8" t="s">
        <v>265</v>
      </c>
      <c r="D146" s="9" t="s">
        <v>221</v>
      </c>
      <c r="E146" s="7" t="n">
        <f aca="false">D146/4</f>
        <v>36</v>
      </c>
      <c r="F146" s="7" t="n">
        <v>88.4</v>
      </c>
      <c r="G146" s="7" t="n">
        <f aca="false">F146/2</f>
        <v>44.2</v>
      </c>
      <c r="H146" s="7" t="n">
        <f aca="false">E146+G146</f>
        <v>80.2</v>
      </c>
      <c r="I146" s="7" t="n">
        <v>1</v>
      </c>
      <c r="J146" s="10"/>
    </row>
    <row r="147" customFormat="false" ht="18" hidden="false" customHeight="true" outlineLevel="0" collapsed="false">
      <c r="A147" s="7" t="n">
        <v>143</v>
      </c>
      <c r="B147" s="8" t="s">
        <v>266</v>
      </c>
      <c r="C147" s="8" t="s">
        <v>267</v>
      </c>
      <c r="D147" s="9" t="s">
        <v>268</v>
      </c>
      <c r="E147" s="9" t="n">
        <f aca="false">D147/4</f>
        <v>31.375</v>
      </c>
      <c r="F147" s="7" t="n">
        <v>86.2</v>
      </c>
      <c r="G147" s="7" t="n">
        <f aca="false">F147/2</f>
        <v>43.1</v>
      </c>
      <c r="H147" s="9" t="n">
        <f aca="false">E147+G147</f>
        <v>74.475</v>
      </c>
      <c r="I147" s="7" t="n">
        <v>1</v>
      </c>
      <c r="J147" s="10"/>
    </row>
    <row r="148" customFormat="false" ht="18" hidden="false" customHeight="true" outlineLevel="0" collapsed="false">
      <c r="A148" s="7" t="n">
        <v>144</v>
      </c>
      <c r="B148" s="8" t="s">
        <v>269</v>
      </c>
      <c r="C148" s="8" t="s">
        <v>270</v>
      </c>
      <c r="D148" s="9" t="s">
        <v>271</v>
      </c>
      <c r="E148" s="9" t="n">
        <f aca="false">D148/4</f>
        <v>24.625</v>
      </c>
      <c r="F148" s="7" t="n">
        <v>82.6</v>
      </c>
      <c r="G148" s="7" t="n">
        <f aca="false">F148/2</f>
        <v>41.3</v>
      </c>
      <c r="H148" s="9" t="n">
        <f aca="false">E148+G148</f>
        <v>65.925</v>
      </c>
      <c r="I148" s="7" t="n">
        <v>1</v>
      </c>
      <c r="J148" s="10"/>
    </row>
    <row r="149" customFormat="false" ht="18" hidden="false" customHeight="true" outlineLevel="0" collapsed="false">
      <c r="A149" s="7" t="n">
        <v>145</v>
      </c>
      <c r="B149" s="8" t="s">
        <v>272</v>
      </c>
      <c r="C149" s="8" t="s">
        <v>270</v>
      </c>
      <c r="D149" s="9" t="s">
        <v>273</v>
      </c>
      <c r="E149" s="9" t="n">
        <f aca="false">D149/4</f>
        <v>21.825</v>
      </c>
      <c r="F149" s="7" t="n">
        <v>86.2</v>
      </c>
      <c r="G149" s="7" t="n">
        <f aca="false">F149/2</f>
        <v>43.1</v>
      </c>
      <c r="H149" s="9" t="n">
        <f aca="false">E149+G149</f>
        <v>64.925</v>
      </c>
      <c r="I149" s="7" t="n">
        <v>2</v>
      </c>
      <c r="J149" s="10"/>
    </row>
    <row r="150" customFormat="false" ht="18" hidden="false" customHeight="true" outlineLevel="0" collapsed="false">
      <c r="A150" s="7" t="n">
        <v>146</v>
      </c>
      <c r="B150" s="8" t="s">
        <v>274</v>
      </c>
      <c r="C150" s="8" t="s">
        <v>275</v>
      </c>
      <c r="D150" s="9" t="s">
        <v>63</v>
      </c>
      <c r="E150" s="9" t="n">
        <f aca="false">D150/4</f>
        <v>35.125</v>
      </c>
      <c r="F150" s="7" t="n">
        <v>89</v>
      </c>
      <c r="G150" s="7" t="n">
        <f aca="false">F150/2</f>
        <v>44.5</v>
      </c>
      <c r="H150" s="9" t="n">
        <f aca="false">E150+G150</f>
        <v>79.625</v>
      </c>
      <c r="I150" s="7" t="n">
        <v>1</v>
      </c>
      <c r="J150" s="10"/>
    </row>
    <row r="151" customFormat="false" ht="18" hidden="false" customHeight="true" outlineLevel="0" collapsed="false">
      <c r="A151" s="7" t="n">
        <v>147</v>
      </c>
      <c r="B151" s="8" t="s">
        <v>276</v>
      </c>
      <c r="C151" s="8" t="s">
        <v>275</v>
      </c>
      <c r="D151" s="9" t="s">
        <v>277</v>
      </c>
      <c r="E151" s="9" t="n">
        <f aca="false">D151/4</f>
        <v>31.875</v>
      </c>
      <c r="F151" s="7" t="n">
        <v>88.6</v>
      </c>
      <c r="G151" s="7" t="n">
        <f aca="false">F151/2</f>
        <v>44.3</v>
      </c>
      <c r="H151" s="9" t="n">
        <f aca="false">E151+G151</f>
        <v>76.175</v>
      </c>
      <c r="I151" s="7" t="n">
        <v>2</v>
      </c>
      <c r="J151" s="10"/>
    </row>
    <row r="152" customFormat="false" ht="18" hidden="false" customHeight="true" outlineLevel="0" collapsed="false">
      <c r="A152" s="7" t="n">
        <v>148</v>
      </c>
      <c r="B152" s="8" t="s">
        <v>278</v>
      </c>
      <c r="C152" s="8" t="s">
        <v>279</v>
      </c>
      <c r="D152" s="9" t="s">
        <v>280</v>
      </c>
      <c r="E152" s="7" t="n">
        <f aca="false">D152/4</f>
        <v>24.5</v>
      </c>
      <c r="F152" s="7" t="n">
        <v>93.2</v>
      </c>
      <c r="G152" s="7" t="n">
        <f aca="false">F152/2</f>
        <v>46.6</v>
      </c>
      <c r="H152" s="7" t="n">
        <f aca="false">E152+G152</f>
        <v>71.1</v>
      </c>
      <c r="I152" s="7" t="n">
        <v>1</v>
      </c>
      <c r="J152" s="10"/>
    </row>
    <row r="153" customFormat="false" ht="18" hidden="false" customHeight="true" outlineLevel="0" collapsed="false">
      <c r="A153" s="7" t="n">
        <v>149</v>
      </c>
      <c r="B153" s="8" t="s">
        <v>281</v>
      </c>
      <c r="C153" s="8" t="s">
        <v>279</v>
      </c>
      <c r="D153" s="9" t="s">
        <v>282</v>
      </c>
      <c r="E153" s="7" t="n">
        <f aca="false">D153/4</f>
        <v>23.375</v>
      </c>
      <c r="F153" s="7" t="n">
        <v>89.8</v>
      </c>
      <c r="G153" s="7" t="n">
        <f aca="false">F153/2</f>
        <v>44.9</v>
      </c>
      <c r="H153" s="7" t="n">
        <f aca="false">E153+G153</f>
        <v>68.275</v>
      </c>
      <c r="I153" s="7" t="n">
        <v>2</v>
      </c>
      <c r="J153" s="10"/>
    </row>
    <row r="154" customFormat="false" ht="18" hidden="false" customHeight="true" outlineLevel="0" collapsed="false">
      <c r="A154" s="7" t="n">
        <v>150</v>
      </c>
      <c r="B154" s="8" t="s">
        <v>283</v>
      </c>
      <c r="C154" s="8" t="s">
        <v>284</v>
      </c>
      <c r="D154" s="9" t="s">
        <v>90</v>
      </c>
      <c r="E154" s="9" t="n">
        <f aca="false">D154/4</f>
        <v>25.75</v>
      </c>
      <c r="F154" s="7" t="n">
        <v>91.6</v>
      </c>
      <c r="G154" s="7" t="n">
        <f aca="false">F154/2</f>
        <v>45.8</v>
      </c>
      <c r="H154" s="9" t="n">
        <f aca="false">E154+G154</f>
        <v>71.55</v>
      </c>
      <c r="I154" s="7" t="n">
        <v>1</v>
      </c>
      <c r="J154" s="10"/>
    </row>
    <row r="155" customFormat="false" ht="18" hidden="false" customHeight="true" outlineLevel="0" collapsed="false">
      <c r="A155" s="7" t="n">
        <v>151</v>
      </c>
      <c r="B155" s="8" t="s">
        <v>285</v>
      </c>
      <c r="C155" s="8" t="s">
        <v>286</v>
      </c>
      <c r="D155" s="9" t="s">
        <v>145</v>
      </c>
      <c r="E155" s="7" t="n">
        <f aca="false">D155/4</f>
        <v>29.75</v>
      </c>
      <c r="F155" s="7" t="n">
        <v>87.8</v>
      </c>
      <c r="G155" s="7" t="n">
        <f aca="false">F155/2</f>
        <v>43.9</v>
      </c>
      <c r="H155" s="7" t="n">
        <f aca="false">E155+G155</f>
        <v>73.65</v>
      </c>
      <c r="I155" s="7" t="n">
        <v>1</v>
      </c>
      <c r="J155" s="10"/>
    </row>
    <row r="156" customFormat="false" ht="18" hidden="false" customHeight="true" outlineLevel="0" collapsed="false">
      <c r="A156" s="7" t="n">
        <v>152</v>
      </c>
      <c r="B156" s="15" t="s">
        <v>287</v>
      </c>
      <c r="C156" s="15" t="s">
        <v>288</v>
      </c>
      <c r="D156" s="7"/>
      <c r="E156" s="7"/>
      <c r="F156" s="7" t="n">
        <v>92.6</v>
      </c>
      <c r="G156" s="7"/>
      <c r="H156" s="7" t="n">
        <f aca="false">F156</f>
        <v>92.6</v>
      </c>
      <c r="I156" s="16" t="n">
        <v>1</v>
      </c>
      <c r="J156" s="10"/>
    </row>
    <row r="157" customFormat="false" ht="18" hidden="false" customHeight="true" outlineLevel="0" collapsed="false">
      <c r="A157" s="7" t="n">
        <v>153</v>
      </c>
      <c r="B157" s="15" t="s">
        <v>289</v>
      </c>
      <c r="C157" s="15" t="s">
        <v>288</v>
      </c>
      <c r="D157" s="7"/>
      <c r="E157" s="7"/>
      <c r="F157" s="7" t="n">
        <v>91.2</v>
      </c>
      <c r="G157" s="7"/>
      <c r="H157" s="7" t="n">
        <f aca="false">F157</f>
        <v>91.2</v>
      </c>
      <c r="I157" s="16" t="n">
        <v>2</v>
      </c>
      <c r="J157" s="10"/>
    </row>
    <row r="158" customFormat="false" ht="18" hidden="false" customHeight="true" outlineLevel="0" collapsed="false">
      <c r="A158" s="7" t="n">
        <v>154</v>
      </c>
      <c r="B158" s="15" t="s">
        <v>290</v>
      </c>
      <c r="C158" s="15" t="s">
        <v>288</v>
      </c>
      <c r="D158" s="7"/>
      <c r="E158" s="7"/>
      <c r="F158" s="7" t="n">
        <v>90.6</v>
      </c>
      <c r="G158" s="7"/>
      <c r="H158" s="7" t="n">
        <f aca="false">F158</f>
        <v>90.6</v>
      </c>
      <c r="I158" s="16" t="n">
        <v>3</v>
      </c>
      <c r="J158" s="10"/>
    </row>
    <row r="159" customFormat="false" ht="18" hidden="false" customHeight="true" outlineLevel="0" collapsed="false">
      <c r="A159" s="7" t="n">
        <v>155</v>
      </c>
      <c r="B159" s="15" t="s">
        <v>291</v>
      </c>
      <c r="C159" s="15" t="s">
        <v>288</v>
      </c>
      <c r="D159" s="7"/>
      <c r="E159" s="7"/>
      <c r="F159" s="7" t="n">
        <v>90.4</v>
      </c>
      <c r="G159" s="7"/>
      <c r="H159" s="7" t="n">
        <f aca="false">F159</f>
        <v>90.4</v>
      </c>
      <c r="I159" s="16" t="n">
        <v>4</v>
      </c>
      <c r="J159" s="10"/>
    </row>
    <row r="160" customFormat="false" ht="18" hidden="false" customHeight="true" outlineLevel="0" collapsed="false">
      <c r="A160" s="7" t="n">
        <v>156</v>
      </c>
      <c r="B160" s="15" t="s">
        <v>292</v>
      </c>
      <c r="C160" s="15" t="s">
        <v>288</v>
      </c>
      <c r="D160" s="7"/>
      <c r="E160" s="7"/>
      <c r="F160" s="7" t="n">
        <v>89.6</v>
      </c>
      <c r="G160" s="7"/>
      <c r="H160" s="7" t="n">
        <f aca="false">F160</f>
        <v>89.6</v>
      </c>
      <c r="I160" s="16" t="n">
        <v>5</v>
      </c>
      <c r="J160" s="10"/>
    </row>
    <row r="161" customFormat="false" ht="18" hidden="false" customHeight="true" outlineLevel="0" collapsed="false">
      <c r="A161" s="7" t="n">
        <v>157</v>
      </c>
      <c r="B161" s="15" t="s">
        <v>293</v>
      </c>
      <c r="C161" s="15" t="s">
        <v>288</v>
      </c>
      <c r="D161" s="7"/>
      <c r="E161" s="7"/>
      <c r="F161" s="7" t="n">
        <v>89.6</v>
      </c>
      <c r="G161" s="7"/>
      <c r="H161" s="7" t="n">
        <f aca="false">F161</f>
        <v>89.6</v>
      </c>
      <c r="I161" s="16" t="n">
        <v>5</v>
      </c>
      <c r="J161" s="10"/>
    </row>
    <row r="162" customFormat="false" ht="18" hidden="false" customHeight="true" outlineLevel="0" collapsed="false">
      <c r="A162" s="7" t="n">
        <v>158</v>
      </c>
      <c r="B162" s="15" t="s">
        <v>294</v>
      </c>
      <c r="C162" s="15" t="s">
        <v>288</v>
      </c>
      <c r="D162" s="7"/>
      <c r="E162" s="7"/>
      <c r="F162" s="7" t="n">
        <v>89</v>
      </c>
      <c r="G162" s="7"/>
      <c r="H162" s="7" t="n">
        <f aca="false">F162</f>
        <v>89</v>
      </c>
      <c r="I162" s="16" t="n">
        <v>7</v>
      </c>
      <c r="J162" s="10"/>
    </row>
    <row r="163" customFormat="false" ht="18" hidden="false" customHeight="true" outlineLevel="0" collapsed="false">
      <c r="A163" s="7" t="n">
        <v>159</v>
      </c>
      <c r="B163" s="15" t="s">
        <v>295</v>
      </c>
      <c r="C163" s="15" t="s">
        <v>288</v>
      </c>
      <c r="D163" s="7"/>
      <c r="E163" s="7"/>
      <c r="F163" s="7" t="n">
        <v>88.8</v>
      </c>
      <c r="G163" s="7"/>
      <c r="H163" s="7" t="n">
        <f aca="false">F163</f>
        <v>88.8</v>
      </c>
      <c r="I163" s="16" t="n">
        <v>8</v>
      </c>
      <c r="J163" s="10"/>
    </row>
    <row r="164" customFormat="false" ht="18" hidden="false" customHeight="true" outlineLevel="0" collapsed="false">
      <c r="A164" s="7" t="n">
        <v>160</v>
      </c>
      <c r="B164" s="15" t="s">
        <v>296</v>
      </c>
      <c r="C164" s="15" t="s">
        <v>288</v>
      </c>
      <c r="D164" s="7"/>
      <c r="E164" s="7"/>
      <c r="F164" s="7" t="n">
        <v>88.6</v>
      </c>
      <c r="G164" s="7"/>
      <c r="H164" s="7" t="n">
        <f aca="false">F164</f>
        <v>88.6</v>
      </c>
      <c r="I164" s="16" t="n">
        <v>9</v>
      </c>
      <c r="J164" s="10"/>
    </row>
    <row r="165" customFormat="false" ht="18" hidden="false" customHeight="true" outlineLevel="0" collapsed="false">
      <c r="A165" s="7" t="n">
        <v>161</v>
      </c>
      <c r="B165" s="15" t="s">
        <v>297</v>
      </c>
      <c r="C165" s="15" t="s">
        <v>288</v>
      </c>
      <c r="D165" s="7"/>
      <c r="E165" s="7"/>
      <c r="F165" s="7" t="n">
        <v>88.4</v>
      </c>
      <c r="G165" s="7"/>
      <c r="H165" s="7" t="n">
        <f aca="false">F165</f>
        <v>88.4</v>
      </c>
      <c r="I165" s="16" t="n">
        <v>10</v>
      </c>
      <c r="J165" s="10"/>
    </row>
    <row r="166" customFormat="false" ht="18" hidden="false" customHeight="true" outlineLevel="0" collapsed="false">
      <c r="A166" s="7" t="n">
        <v>162</v>
      </c>
      <c r="B166" s="15" t="s">
        <v>298</v>
      </c>
      <c r="C166" s="15" t="s">
        <v>288</v>
      </c>
      <c r="D166" s="7"/>
      <c r="E166" s="7"/>
      <c r="F166" s="7" t="n">
        <v>88.4</v>
      </c>
      <c r="G166" s="7"/>
      <c r="H166" s="7" t="n">
        <f aca="false">F166</f>
        <v>88.4</v>
      </c>
      <c r="I166" s="16" t="n">
        <v>10</v>
      </c>
      <c r="J166" s="10"/>
    </row>
    <row r="167" customFormat="false" ht="18" hidden="false" customHeight="true" outlineLevel="0" collapsed="false">
      <c r="A167" s="7" t="n">
        <v>163</v>
      </c>
      <c r="B167" s="15" t="s">
        <v>299</v>
      </c>
      <c r="C167" s="15" t="s">
        <v>288</v>
      </c>
      <c r="D167" s="7"/>
      <c r="E167" s="7"/>
      <c r="F167" s="7" t="n">
        <v>88.2</v>
      </c>
      <c r="G167" s="7"/>
      <c r="H167" s="7" t="n">
        <f aca="false">F167</f>
        <v>88.2</v>
      </c>
      <c r="I167" s="16" t="n">
        <v>12</v>
      </c>
      <c r="J167" s="10"/>
    </row>
    <row r="168" customFormat="false" ht="18" hidden="false" customHeight="true" outlineLevel="0" collapsed="false">
      <c r="A168" s="7" t="n">
        <v>164</v>
      </c>
      <c r="B168" s="15" t="s">
        <v>300</v>
      </c>
      <c r="C168" s="15" t="s">
        <v>288</v>
      </c>
      <c r="D168" s="7"/>
      <c r="E168" s="7"/>
      <c r="F168" s="7" t="n">
        <v>88</v>
      </c>
      <c r="G168" s="7"/>
      <c r="H168" s="7" t="n">
        <f aca="false">F168</f>
        <v>88</v>
      </c>
      <c r="I168" s="16" t="n">
        <v>13</v>
      </c>
      <c r="J168" s="10"/>
    </row>
    <row r="169" customFormat="false" ht="18" hidden="false" customHeight="true" outlineLevel="0" collapsed="false">
      <c r="A169" s="7" t="n">
        <v>165</v>
      </c>
      <c r="B169" s="15" t="s">
        <v>301</v>
      </c>
      <c r="C169" s="15" t="s">
        <v>288</v>
      </c>
      <c r="D169" s="7"/>
      <c r="E169" s="7"/>
      <c r="F169" s="7" t="n">
        <v>87.8</v>
      </c>
      <c r="G169" s="7"/>
      <c r="H169" s="7" t="n">
        <f aca="false">F169</f>
        <v>87.8</v>
      </c>
      <c r="I169" s="16" t="n">
        <v>14</v>
      </c>
      <c r="J169" s="10"/>
    </row>
    <row r="170" customFormat="false" ht="18" hidden="false" customHeight="true" outlineLevel="0" collapsed="false">
      <c r="A170" s="7" t="n">
        <v>166</v>
      </c>
      <c r="B170" s="15" t="s">
        <v>302</v>
      </c>
      <c r="C170" s="15" t="s">
        <v>288</v>
      </c>
      <c r="D170" s="7"/>
      <c r="E170" s="7"/>
      <c r="F170" s="7" t="n">
        <v>87.8</v>
      </c>
      <c r="G170" s="7"/>
      <c r="H170" s="7" t="n">
        <f aca="false">F170</f>
        <v>87.8</v>
      </c>
      <c r="I170" s="16" t="n">
        <v>14</v>
      </c>
      <c r="J170" s="10"/>
    </row>
    <row r="171" customFormat="false" ht="18" hidden="false" customHeight="true" outlineLevel="0" collapsed="false">
      <c r="A171" s="7" t="n">
        <v>167</v>
      </c>
      <c r="B171" s="15" t="s">
        <v>303</v>
      </c>
      <c r="C171" s="15" t="s">
        <v>288</v>
      </c>
      <c r="D171" s="7"/>
      <c r="E171" s="7"/>
      <c r="F171" s="7" t="n">
        <v>87</v>
      </c>
      <c r="G171" s="7"/>
      <c r="H171" s="7" t="n">
        <f aca="false">F171</f>
        <v>87</v>
      </c>
      <c r="I171" s="16" t="n">
        <v>16</v>
      </c>
      <c r="J171" s="10"/>
    </row>
    <row r="172" customFormat="false" ht="18" hidden="false" customHeight="true" outlineLevel="0" collapsed="false">
      <c r="A172" s="7" t="n">
        <v>168</v>
      </c>
      <c r="B172" s="15" t="s">
        <v>304</v>
      </c>
      <c r="C172" s="15" t="s">
        <v>288</v>
      </c>
      <c r="D172" s="7"/>
      <c r="E172" s="7"/>
      <c r="F172" s="7" t="n">
        <v>86.8</v>
      </c>
      <c r="G172" s="7"/>
      <c r="H172" s="7" t="n">
        <f aca="false">F172</f>
        <v>86.8</v>
      </c>
      <c r="I172" s="16" t="n">
        <v>17</v>
      </c>
      <c r="J172" s="10"/>
    </row>
    <row r="173" customFormat="false" ht="18" hidden="false" customHeight="true" outlineLevel="0" collapsed="false">
      <c r="A173" s="7" t="n">
        <v>169</v>
      </c>
      <c r="B173" s="15" t="s">
        <v>305</v>
      </c>
      <c r="C173" s="15" t="s">
        <v>288</v>
      </c>
      <c r="D173" s="7"/>
      <c r="E173" s="7"/>
      <c r="F173" s="7" t="n">
        <v>86.4</v>
      </c>
      <c r="G173" s="7"/>
      <c r="H173" s="7" t="n">
        <f aca="false">F173</f>
        <v>86.4</v>
      </c>
      <c r="I173" s="16" t="n">
        <v>18</v>
      </c>
      <c r="J173" s="10"/>
    </row>
    <row r="174" customFormat="false" ht="18" hidden="false" customHeight="true" outlineLevel="0" collapsed="false">
      <c r="A174" s="7" t="n">
        <v>170</v>
      </c>
      <c r="B174" s="15" t="s">
        <v>306</v>
      </c>
      <c r="C174" s="15" t="s">
        <v>288</v>
      </c>
      <c r="D174" s="7"/>
      <c r="E174" s="7"/>
      <c r="F174" s="7" t="n">
        <v>85.8</v>
      </c>
      <c r="G174" s="7"/>
      <c r="H174" s="7" t="n">
        <f aca="false">F174</f>
        <v>85.8</v>
      </c>
      <c r="I174" s="16" t="n">
        <v>19</v>
      </c>
      <c r="J174" s="10"/>
    </row>
    <row r="175" customFormat="false" ht="18" hidden="false" customHeight="true" outlineLevel="0" collapsed="false">
      <c r="A175" s="7" t="n">
        <v>171</v>
      </c>
      <c r="B175" s="15" t="s">
        <v>307</v>
      </c>
      <c r="C175" s="15" t="s">
        <v>288</v>
      </c>
      <c r="D175" s="7"/>
      <c r="E175" s="7"/>
      <c r="F175" s="7" t="n">
        <v>85.6</v>
      </c>
      <c r="G175" s="7"/>
      <c r="H175" s="7" t="n">
        <f aca="false">F175</f>
        <v>85.6</v>
      </c>
      <c r="I175" s="16" t="n">
        <v>20</v>
      </c>
      <c r="J175" s="10"/>
    </row>
    <row r="176" customFormat="false" ht="18" hidden="false" customHeight="true" outlineLevel="0" collapsed="false">
      <c r="A176" s="7" t="n">
        <v>172</v>
      </c>
      <c r="B176" s="15" t="s">
        <v>308</v>
      </c>
      <c r="C176" s="15" t="s">
        <v>288</v>
      </c>
      <c r="D176" s="7"/>
      <c r="E176" s="7"/>
      <c r="F176" s="7" t="n">
        <v>85.2</v>
      </c>
      <c r="G176" s="7"/>
      <c r="H176" s="7" t="n">
        <f aca="false">F176</f>
        <v>85.2</v>
      </c>
      <c r="I176" s="16" t="n">
        <v>21</v>
      </c>
      <c r="J176" s="10"/>
    </row>
    <row r="177" customFormat="false" ht="18" hidden="false" customHeight="true" outlineLevel="0" collapsed="false">
      <c r="A177" s="7" t="n">
        <v>173</v>
      </c>
      <c r="B177" s="15" t="s">
        <v>309</v>
      </c>
      <c r="C177" s="15" t="s">
        <v>288</v>
      </c>
      <c r="D177" s="7"/>
      <c r="E177" s="7"/>
      <c r="F177" s="7" t="n">
        <v>83.8</v>
      </c>
      <c r="G177" s="7"/>
      <c r="H177" s="7" t="n">
        <f aca="false">F177</f>
        <v>83.8</v>
      </c>
      <c r="I177" s="16" t="n">
        <v>22</v>
      </c>
      <c r="J177" s="1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41:12Z</dcterms:created>
  <dc:creator>VNN.R9</dc:creator>
  <dc:description/>
  <dc:language>en-US</dc:language>
  <cp:lastModifiedBy>VNN.R9</cp:lastModifiedBy>
  <cp:lastPrinted>2016-08-05T08:05:02Z</cp:lastPrinted>
  <dcterms:modified xsi:type="dcterms:W3CDTF">2016-08-05T08:05:40Z</dcterms:modified>
  <cp:revision>0</cp:revision>
  <dc:subject/>
  <dc:title/>
</cp:coreProperties>
</file>